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Titles" vbProcedure="false">Hoja1!$1:$6</definedName>
    <definedName function="false" hidden="false" localSheetId="1" name="Excel_BuiltIn_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750">
  <si>
    <t xml:space="preserve">SECTOR SERVICIOS PUBLICOS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IM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4</t>
  </si>
  <si>
    <t xml:space="preserve">Cargo Acceso Abonad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105</t>
  </si>
  <si>
    <t xml:space="preserve">Recursos Disponibilidad de tesoreria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TOTAL INGRESOS</t>
  </si>
  <si>
    <t xml:space="preserve">DE EGRESOS A  DICIEMBRE 31 DE 1997</t>
  </si>
  <si>
    <t xml:space="preserve"> 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Gastos de Computador</t>
  </si>
  <si>
    <t xml:space="preserve">710203</t>
  </si>
  <si>
    <t xml:space="preserve">Viáticos y Gastos de Viaje</t>
  </si>
  <si>
    <t xml:space="preserve">710204</t>
  </si>
  <si>
    <t xml:space="preserve">Gastos de Transporte y Comunicación</t>
  </si>
  <si>
    <t xml:space="preserve">710205</t>
  </si>
  <si>
    <t xml:space="preserve">Impresos y Publicaciones</t>
  </si>
  <si>
    <t xml:space="preserve">710206</t>
  </si>
  <si>
    <t xml:space="preserve">Sentencias Judiciales</t>
  </si>
  <si>
    <t xml:space="preserve">710207</t>
  </si>
  <si>
    <t xml:space="preserve">Mantenimiento y Reparaciones</t>
  </si>
  <si>
    <t xml:space="preserve">710208</t>
  </si>
  <si>
    <t xml:space="preserve">Mantenimiento Entidad</t>
  </si>
  <si>
    <t xml:space="preserve">71020801</t>
  </si>
  <si>
    <t xml:space="preserve">Mantenimiento C.A.D.</t>
  </si>
  <si>
    <t xml:space="preserve">71020802</t>
  </si>
  <si>
    <t xml:space="preserve">Combustibles Lubricantes y Llantas</t>
  </si>
  <si>
    <t xml:space="preserve">710209</t>
  </si>
  <si>
    <t xml:space="preserve">Materiales y Suministros</t>
  </si>
  <si>
    <t xml:space="preserve">710210</t>
  </si>
  <si>
    <t xml:space="preserve">Seguros</t>
  </si>
  <si>
    <t xml:space="preserve">710211</t>
  </si>
  <si>
    <t xml:space="preserve">Seguros Entidad</t>
  </si>
  <si>
    <t xml:space="preserve">71021101</t>
  </si>
  <si>
    <t xml:space="preserve">Seguro de Vida Concejales</t>
  </si>
  <si>
    <t xml:space="preserve">71021102</t>
  </si>
  <si>
    <t xml:space="preserve">Seguro de Salud Concejales</t>
  </si>
  <si>
    <t xml:space="preserve">71021103</t>
  </si>
  <si>
    <t xml:space="preserve">Suministro de Alimentos</t>
  </si>
  <si>
    <t xml:space="preserve">710212</t>
  </si>
  <si>
    <t xml:space="preserve">Servicios Públicos</t>
  </si>
  <si>
    <t xml:space="preserve">710213</t>
  </si>
  <si>
    <t xml:space="preserve">Capacitación</t>
  </si>
  <si>
    <t xml:space="preserve">710214</t>
  </si>
  <si>
    <t xml:space="preserve">Bienestar</t>
  </si>
  <si>
    <t xml:space="preserve">710215</t>
  </si>
  <si>
    <t xml:space="preserve">Promoción Institucional</t>
  </si>
  <si>
    <t xml:space="preserve">710216</t>
  </si>
  <si>
    <t xml:space="preserve">Impuestos, Tasas y Multas</t>
  </si>
  <si>
    <t xml:space="preserve">710217</t>
  </si>
  <si>
    <t xml:space="preserve">Intereses y Comisiones</t>
  </si>
  <si>
    <t xml:space="preserve">710218</t>
  </si>
  <si>
    <t xml:space="preserve">Salud Ocupacional</t>
  </si>
  <si>
    <t xml:space="preserve">710219</t>
  </si>
  <si>
    <t xml:space="preserve">Vigilancia</t>
  </si>
  <si>
    <t xml:space="preserve">710220</t>
  </si>
  <si>
    <t xml:space="preserve">710221</t>
  </si>
  <si>
    <t xml:space="preserve">71022101</t>
  </si>
  <si>
    <t xml:space="preserve">C. A.D.E.</t>
  </si>
  <si>
    <t xml:space="preserve">71022102</t>
  </si>
  <si>
    <t xml:space="preserve">Gastos Administración E.D.T.U.</t>
  </si>
  <si>
    <t xml:space="preserve">71022103</t>
  </si>
  <si>
    <t xml:space="preserve">Programa de Cobro</t>
  </si>
  <si>
    <t xml:space="preserve">71022104</t>
  </si>
  <si>
    <t xml:space="preserve">Tarjeta prof, Licen Secret y Expe. Títulos</t>
  </si>
  <si>
    <t xml:space="preserve">71022105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Deuda Años Anteriores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207</t>
  </si>
  <si>
    <t xml:space="preserve">Bonificacion Plan Pensión</t>
  </si>
  <si>
    <t xml:space="preserve">7103040208</t>
  </si>
  <si>
    <t xml:space="preserve">Riesgos Profesionales</t>
  </si>
  <si>
    <t xml:space="preserve">71030403</t>
  </si>
  <si>
    <t xml:space="preserve">71030404</t>
  </si>
  <si>
    <t xml:space="preserve">Contribuciones Especiales (CRT)</t>
  </si>
  <si>
    <t xml:space="preserve">71030405</t>
  </si>
  <si>
    <t xml:space="preserve">Aportes Patronales ISS</t>
  </si>
  <si>
    <t xml:space="preserve">71030406</t>
  </si>
  <si>
    <t xml:space="preserve">Otros Gastos. de Pensio y Seguri. Social</t>
  </si>
  <si>
    <t xml:space="preserve">71030499</t>
  </si>
  <si>
    <t xml:space="preserve">ICBF</t>
  </si>
  <si>
    <t xml:space="preserve">710305</t>
  </si>
  <si>
    <t xml:space="preserve">SENA</t>
  </si>
  <si>
    <t xml:space="preserve">710306</t>
  </si>
  <si>
    <t xml:space="preserve">Incremento Salarial-Aportes</t>
  </si>
  <si>
    <t xml:space="preserve">710307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Otras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1</t>
  </si>
  <si>
    <t xml:space="preserve">Canal Regional. TV: Bogotá</t>
  </si>
  <si>
    <t xml:space="preserve">9252</t>
  </si>
  <si>
    <t xml:space="preserve">Aportes ISA</t>
  </si>
  <si>
    <t xml:space="preserve">9253</t>
  </si>
  <si>
    <t xml:space="preserve">Satélite Andino</t>
  </si>
  <si>
    <t xml:space="preserve">9254</t>
  </si>
  <si>
    <t xml:space="preserve">Aportes Fondo de Pensiones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14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8.7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7" t="s">
        <v>7</v>
      </c>
      <c r="J5" s="8" t="s">
        <v>8</v>
      </c>
      <c r="K5" s="9" t="s">
        <v>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5" t="s">
        <v>16</v>
      </c>
      <c r="I6" s="15" t="s">
        <v>6</v>
      </c>
      <c r="J6" s="16" t="s">
        <v>17</v>
      </c>
      <c r="K6" s="17" t="s">
        <v>18</v>
      </c>
    </row>
    <row r="7" customFormat="false" ht="14.65" hidden="false" customHeight="false" outlineLevel="0" collapsed="false">
      <c r="A7" s="18" t="s">
        <v>19</v>
      </c>
      <c r="B7" s="19" t="s">
        <v>20</v>
      </c>
      <c r="C7" s="20" t="n">
        <v>2091706366</v>
      </c>
      <c r="D7" s="21" t="n">
        <v>-26569000</v>
      </c>
      <c r="E7" s="20" t="n">
        <v>2065137366</v>
      </c>
      <c r="F7" s="22" t="n">
        <f aca="false">IF(OR(E7=0,E111=0),0,E7/E111)*100</f>
        <v>64.5998628127193</v>
      </c>
      <c r="G7" s="20" t="n">
        <v>1460224935</v>
      </c>
      <c r="H7" s="21"/>
      <c r="I7" s="20" t="n">
        <f aca="false">SUM(G7+H7)</f>
        <v>1460224935</v>
      </c>
      <c r="J7" s="21" t="n">
        <f aca="false">SUM(E7-I7)</f>
        <v>604912431</v>
      </c>
      <c r="K7" s="23" t="n">
        <f aca="false">IF(OR(I7=0,E7=0),0,I7/E7)*100</f>
        <v>70.7083683168415</v>
      </c>
    </row>
    <row r="8" customFormat="false" ht="14.65" hidden="true" customHeight="false" outlineLevel="0" collapsed="false">
      <c r="A8" s="24" t="s">
        <v>21</v>
      </c>
      <c r="B8" s="25" t="s">
        <v>22</v>
      </c>
      <c r="C8" s="26" t="n">
        <v>0</v>
      </c>
      <c r="D8" s="27" t="n">
        <v>0</v>
      </c>
      <c r="E8" s="26" t="n">
        <v>0</v>
      </c>
      <c r="F8" s="28" t="n">
        <f aca="false">IF(OR(E8=0,E111=0),0,E8/E111)*100</f>
        <v>0</v>
      </c>
      <c r="G8" s="26" t="n">
        <v>0</v>
      </c>
      <c r="H8" s="27"/>
      <c r="I8" s="26" t="n">
        <f aca="false">SUM(G8+H8)</f>
        <v>0</v>
      </c>
      <c r="J8" s="27" t="n">
        <f aca="false">SUM(E8-I8)</f>
        <v>0</v>
      </c>
      <c r="K8" s="29" t="n">
        <f aca="false">IF(OR(I8=0,E8=0),0,I8/E8)*100</f>
        <v>0</v>
      </c>
    </row>
    <row r="9" customFormat="false" ht="14.65" hidden="true" customHeight="false" outlineLevel="0" collapsed="false">
      <c r="A9" s="30" t="s">
        <v>23</v>
      </c>
      <c r="B9" s="31" t="s">
        <v>24</v>
      </c>
      <c r="C9" s="32"/>
      <c r="D9" s="33" t="n">
        <v>0</v>
      </c>
      <c r="E9" s="34" t="n">
        <v>0</v>
      </c>
      <c r="F9" s="35" t="n">
        <f aca="false">IF(OR(E9=0,E$111=0),0,E9/E$111)*100</f>
        <v>0</v>
      </c>
      <c r="G9" s="34" t="n">
        <v>0</v>
      </c>
      <c r="H9" s="33"/>
      <c r="I9" s="34" t="n">
        <f aca="false">SUM(G9+H9)</f>
        <v>0</v>
      </c>
      <c r="J9" s="33" t="n">
        <f aca="false">SUM(E9-I9)</f>
        <v>0</v>
      </c>
      <c r="K9" s="36" t="n">
        <f aca="false">IF(OR(I9=0,E9=0),0,I9/E9)*100</f>
        <v>0</v>
      </c>
    </row>
    <row r="10" customFormat="false" ht="14.65" hidden="true" customHeight="false" outlineLevel="0" collapsed="false">
      <c r="A10" s="30" t="s">
        <v>25</v>
      </c>
      <c r="B10" s="31" t="s">
        <v>26</v>
      </c>
      <c r="C10" s="32"/>
      <c r="D10" s="33" t="n">
        <v>0</v>
      </c>
      <c r="E10" s="34" t="n">
        <v>0</v>
      </c>
      <c r="F10" s="35" t="n">
        <f aca="false">IF(OR(E10=0,E$111=0),0,E10/E$111)*100</f>
        <v>0</v>
      </c>
      <c r="G10" s="34" t="n">
        <v>0</v>
      </c>
      <c r="H10" s="33"/>
      <c r="I10" s="34" t="n">
        <f aca="false">SUM(G10+H10)</f>
        <v>0</v>
      </c>
      <c r="J10" s="33" t="n">
        <f aca="false">SUM(E10-I10)</f>
        <v>0</v>
      </c>
      <c r="K10" s="36" t="n">
        <f aca="false">IF(OR(I10=0,E10=0),0,I10/E10)*100</f>
        <v>0</v>
      </c>
    </row>
    <row r="11" customFormat="false" ht="14.65" hidden="true" customHeight="false" outlineLevel="0" collapsed="false">
      <c r="A11" s="30" t="s">
        <v>27</v>
      </c>
      <c r="B11" s="31" t="s">
        <v>28</v>
      </c>
      <c r="C11" s="32"/>
      <c r="D11" s="33" t="n">
        <v>0</v>
      </c>
      <c r="E11" s="34" t="n">
        <v>0</v>
      </c>
      <c r="F11" s="35" t="n">
        <f aca="false">IF(OR(E11=0,E$111=0),0,E11/E$111)*100</f>
        <v>0</v>
      </c>
      <c r="G11" s="34" t="n">
        <v>0</v>
      </c>
      <c r="H11" s="33"/>
      <c r="I11" s="34" t="n">
        <f aca="false">SUM(G11+H11)</f>
        <v>0</v>
      </c>
      <c r="J11" s="33" t="n">
        <f aca="false">SUM(E11-I11)</f>
        <v>0</v>
      </c>
      <c r="K11" s="36" t="n">
        <f aca="false">IF(OR(I11=0,E11=0),0,I11/E11)*100</f>
        <v>0</v>
      </c>
    </row>
    <row r="12" customFormat="false" ht="14.65" hidden="true" customHeight="false" outlineLevel="0" collapsed="false">
      <c r="A12" s="30" t="s">
        <v>29</v>
      </c>
      <c r="B12" s="31" t="s">
        <v>30</v>
      </c>
      <c r="C12" s="32"/>
      <c r="D12" s="33" t="n">
        <v>0</v>
      </c>
      <c r="E12" s="34" t="n">
        <v>0</v>
      </c>
      <c r="F12" s="35" t="n">
        <f aca="false">IF(OR(E12=0,E$111=0),0,E12/E$111)*100</f>
        <v>0</v>
      </c>
      <c r="G12" s="34" t="n">
        <v>0</v>
      </c>
      <c r="H12" s="33"/>
      <c r="I12" s="34" t="n">
        <f aca="false">SUM(G12+H12)</f>
        <v>0</v>
      </c>
      <c r="J12" s="33" t="n">
        <f aca="false">SUM(E12-I12)</f>
        <v>0</v>
      </c>
      <c r="K12" s="36" t="n">
        <f aca="false">IF(OR(I12=0,E12=0),0,I12/E12)*100</f>
        <v>0</v>
      </c>
    </row>
    <row r="13" customFormat="false" ht="14.65" hidden="true" customHeight="false" outlineLevel="0" collapsed="false">
      <c r="A13" s="30" t="s">
        <v>31</v>
      </c>
      <c r="B13" s="31" t="s">
        <v>32</v>
      </c>
      <c r="C13" s="32"/>
      <c r="D13" s="33" t="n">
        <v>0</v>
      </c>
      <c r="E13" s="34" t="n">
        <v>0</v>
      </c>
      <c r="F13" s="35" t="n">
        <f aca="false">IF(OR(E13=0,E$111=0),0,E13/E$111)*100</f>
        <v>0</v>
      </c>
      <c r="G13" s="34" t="n">
        <v>0</v>
      </c>
      <c r="H13" s="33"/>
      <c r="I13" s="34" t="n">
        <f aca="false">SUM(G13+H13)</f>
        <v>0</v>
      </c>
      <c r="J13" s="33" t="n">
        <f aca="false">SUM(E13-I13)</f>
        <v>0</v>
      </c>
      <c r="K13" s="36" t="n">
        <f aca="false">IF(OR(I13=0,E13=0),0,I13/E13)*100</f>
        <v>0</v>
      </c>
    </row>
    <row r="14" customFormat="false" ht="14.65" hidden="true" customHeight="false" outlineLevel="0" collapsed="false">
      <c r="A14" s="30" t="s">
        <v>33</v>
      </c>
      <c r="B14" s="31" t="s">
        <v>34</v>
      </c>
      <c r="C14" s="32"/>
      <c r="D14" s="33" t="n">
        <v>0</v>
      </c>
      <c r="E14" s="34" t="n">
        <v>0</v>
      </c>
      <c r="F14" s="35" t="n">
        <f aca="false">IF(OR(E14=0,E$111=0),0,E14/E$111)*100</f>
        <v>0</v>
      </c>
      <c r="G14" s="34" t="n">
        <v>0</v>
      </c>
      <c r="H14" s="33"/>
      <c r="I14" s="34" t="n">
        <f aca="false">SUM(G14+H14)</f>
        <v>0</v>
      </c>
      <c r="J14" s="33" t="n">
        <f aca="false">SUM(E14-I14)</f>
        <v>0</v>
      </c>
      <c r="K14" s="36" t="n">
        <f aca="false">IF(OR(I14=0,E14=0),0,I14/E14)*100</f>
        <v>0</v>
      </c>
    </row>
    <row r="15" customFormat="false" ht="14.65" hidden="true" customHeight="false" outlineLevel="0" collapsed="false">
      <c r="A15" s="30" t="s">
        <v>35</v>
      </c>
      <c r="B15" s="31" t="s">
        <v>36</v>
      </c>
      <c r="C15" s="32"/>
      <c r="D15" s="33" t="n">
        <v>0</v>
      </c>
      <c r="E15" s="34" t="n">
        <v>0</v>
      </c>
      <c r="F15" s="35" t="n">
        <f aca="false">IF(OR(E15=0,E$111=0),0,E15/E$111)*100</f>
        <v>0</v>
      </c>
      <c r="G15" s="34" t="n">
        <v>0</v>
      </c>
      <c r="H15" s="33"/>
      <c r="I15" s="34" t="n">
        <f aca="false">SUM(G15+H15)</f>
        <v>0</v>
      </c>
      <c r="J15" s="33" t="n">
        <f aca="false">SUM(E15-I15)</f>
        <v>0</v>
      </c>
      <c r="K15" s="36" t="n">
        <f aca="false">IF(OR(I15=0,E15=0),0,I15/E15)*100</f>
        <v>0</v>
      </c>
    </row>
    <row r="16" customFormat="false" ht="14.65" hidden="true" customHeight="false" outlineLevel="0" collapsed="false">
      <c r="A16" s="30" t="s">
        <v>37</v>
      </c>
      <c r="B16" s="31" t="s">
        <v>38</v>
      </c>
      <c r="C16" s="32"/>
      <c r="D16" s="33" t="n">
        <v>0</v>
      </c>
      <c r="E16" s="34" t="n">
        <v>0</v>
      </c>
      <c r="F16" s="35" t="n">
        <f aca="false">IF(OR(E16=0,E$111=0),0,E16/E$111)*100</f>
        <v>0</v>
      </c>
      <c r="G16" s="34" t="n">
        <v>0</v>
      </c>
      <c r="H16" s="33"/>
      <c r="I16" s="34" t="n">
        <f aca="false">SUM(G16+H16)</f>
        <v>0</v>
      </c>
      <c r="J16" s="33" t="n">
        <f aca="false">SUM(E16-I16)</f>
        <v>0</v>
      </c>
      <c r="K16" s="36" t="n">
        <f aca="false">IF(OR(I16=0,E16=0),0,I16/E16)*100</f>
        <v>0</v>
      </c>
    </row>
    <row r="17" customFormat="false" ht="14.65" hidden="true" customHeight="false" outlineLevel="0" collapsed="false">
      <c r="A17" s="30" t="s">
        <v>39</v>
      </c>
      <c r="B17" s="31" t="s">
        <v>40</v>
      </c>
      <c r="C17" s="32"/>
      <c r="D17" s="33" t="n">
        <v>0</v>
      </c>
      <c r="E17" s="34" t="n">
        <v>0</v>
      </c>
      <c r="F17" s="35" t="n">
        <f aca="false">IF(OR(E17=0,E$111=0),0,E17/E$111)*100</f>
        <v>0</v>
      </c>
      <c r="G17" s="34" t="n">
        <v>0</v>
      </c>
      <c r="H17" s="33"/>
      <c r="I17" s="34" t="n">
        <f aca="false">SUM(G17+H17)</f>
        <v>0</v>
      </c>
      <c r="J17" s="33" t="n">
        <f aca="false">SUM(E17-I17)</f>
        <v>0</v>
      </c>
      <c r="K17" s="36" t="n">
        <f aca="false">IF(OR(I17=0,E17=0),0,I17/E17)*100</f>
        <v>0</v>
      </c>
    </row>
    <row r="18" customFormat="false" ht="14.65" hidden="true" customHeight="false" outlineLevel="0" collapsed="false">
      <c r="A18" s="30" t="s">
        <v>41</v>
      </c>
      <c r="B18" s="31" t="s">
        <v>42</v>
      </c>
      <c r="C18" s="32"/>
      <c r="D18" s="33" t="n">
        <v>0</v>
      </c>
      <c r="E18" s="34" t="n">
        <v>0</v>
      </c>
      <c r="F18" s="35" t="n">
        <f aca="false">IF(OR(E18=0,E$111=0),0,E18/E$111)*100</f>
        <v>0</v>
      </c>
      <c r="G18" s="34" t="n">
        <v>0</v>
      </c>
      <c r="H18" s="33"/>
      <c r="I18" s="34" t="n">
        <f aca="false">SUM(G18+H18)</f>
        <v>0</v>
      </c>
      <c r="J18" s="33" t="n">
        <f aca="false">SUM(E18-I18)</f>
        <v>0</v>
      </c>
      <c r="K18" s="36" t="n">
        <f aca="false">IF(OR(I18=0,E18=0),0,I18/E18)*100</f>
        <v>0</v>
      </c>
    </row>
    <row r="19" customFormat="false" ht="14.65" hidden="true" customHeight="false" outlineLevel="0" collapsed="false">
      <c r="A19" s="30" t="s">
        <v>43</v>
      </c>
      <c r="B19" s="31" t="s">
        <v>44</v>
      </c>
      <c r="C19" s="32"/>
      <c r="D19" s="33" t="n">
        <v>0</v>
      </c>
      <c r="E19" s="34" t="n">
        <v>0</v>
      </c>
      <c r="F19" s="35" t="n">
        <f aca="false">IF(OR(E19=0,E$111=0),0,E19/E$111)*100</f>
        <v>0</v>
      </c>
      <c r="G19" s="34" t="n">
        <v>0</v>
      </c>
      <c r="H19" s="33"/>
      <c r="I19" s="34" t="n">
        <f aca="false">SUM(G19+H19)</f>
        <v>0</v>
      </c>
      <c r="J19" s="33" t="n">
        <f aca="false">SUM(E19-I19)</f>
        <v>0</v>
      </c>
      <c r="K19" s="36" t="n">
        <f aca="false">IF(OR(I19=0,E19=0),0,I19/E19)*100</f>
        <v>0</v>
      </c>
    </row>
    <row r="20" customFormat="false" ht="14.65" hidden="true" customHeight="false" outlineLevel="0" collapsed="false">
      <c r="A20" s="30" t="s">
        <v>45</v>
      </c>
      <c r="B20" s="31" t="s">
        <v>46</v>
      </c>
      <c r="C20" s="32"/>
      <c r="D20" s="33" t="n">
        <v>0</v>
      </c>
      <c r="E20" s="34" t="n">
        <v>0</v>
      </c>
      <c r="F20" s="35" t="n">
        <f aca="false">IF(OR(E20=0,E$111=0),0,E20/E$111)*100</f>
        <v>0</v>
      </c>
      <c r="G20" s="34" t="n">
        <v>0</v>
      </c>
      <c r="H20" s="33"/>
      <c r="I20" s="34" t="n">
        <f aca="false">SUM(G20+H20)</f>
        <v>0</v>
      </c>
      <c r="J20" s="33" t="n">
        <f aca="false">SUM(E20-I20)</f>
        <v>0</v>
      </c>
      <c r="K20" s="36" t="n">
        <f aca="false">IF(OR(I20=0,E20=0),0,I20/E20)*100</f>
        <v>0</v>
      </c>
    </row>
    <row r="21" customFormat="false" ht="14.65" hidden="true" customHeight="false" outlineLevel="0" collapsed="false">
      <c r="A21" s="30" t="s">
        <v>47</v>
      </c>
      <c r="B21" s="31" t="s">
        <v>48</v>
      </c>
      <c r="C21" s="32"/>
      <c r="D21" s="33" t="n">
        <v>0</v>
      </c>
      <c r="E21" s="34" t="n">
        <v>0</v>
      </c>
      <c r="F21" s="35" t="n">
        <f aca="false">IF(OR(E21=0,E$111=0),0,E21/E$111)*100</f>
        <v>0</v>
      </c>
      <c r="G21" s="34" t="n">
        <v>0</v>
      </c>
      <c r="H21" s="33"/>
      <c r="I21" s="34" t="n">
        <f aca="false">SUM(G21+H21)</f>
        <v>0</v>
      </c>
      <c r="J21" s="33" t="n">
        <f aca="false">SUM(E21-I21)</f>
        <v>0</v>
      </c>
      <c r="K21" s="36" t="n">
        <f aca="false">IF(OR(I21=0,E21=0),0,I21/E21)*100</f>
        <v>0</v>
      </c>
    </row>
    <row r="22" customFormat="false" ht="14.65" hidden="true" customHeight="false" outlineLevel="0" collapsed="false">
      <c r="A22" s="30" t="s">
        <v>49</v>
      </c>
      <c r="B22" s="31" t="s">
        <v>50</v>
      </c>
      <c r="C22" s="32"/>
      <c r="D22" s="33" t="n">
        <v>0</v>
      </c>
      <c r="E22" s="34" t="n">
        <v>0</v>
      </c>
      <c r="F22" s="35" t="n">
        <f aca="false">IF(OR(E22=0,E$111=0),0,E22/E$111)*100</f>
        <v>0</v>
      </c>
      <c r="G22" s="34" t="n">
        <v>0</v>
      </c>
      <c r="H22" s="33"/>
      <c r="I22" s="34" t="n">
        <f aca="false">SUM(G22+H22)</f>
        <v>0</v>
      </c>
      <c r="J22" s="33" t="n">
        <f aca="false">SUM(E22-I22)</f>
        <v>0</v>
      </c>
      <c r="K22" s="36" t="n">
        <f aca="false">IF(OR(I22=0,E22=0),0,I22/E22)*100</f>
        <v>0</v>
      </c>
    </row>
    <row r="23" customFormat="false" ht="14.65" hidden="false" customHeight="false" outlineLevel="0" collapsed="false">
      <c r="A23" s="24" t="s">
        <v>51</v>
      </c>
      <c r="B23" s="25" t="s">
        <v>52</v>
      </c>
      <c r="C23" s="26" t="n">
        <v>2091706366</v>
      </c>
      <c r="D23" s="27" t="n">
        <v>-26569000</v>
      </c>
      <c r="E23" s="26" t="n">
        <v>2065137366</v>
      </c>
      <c r="F23" s="28" t="n">
        <f aca="false">IF(OR(E23=0,E$111=0),0,E23/E$111)*100</f>
        <v>64.5998628127193</v>
      </c>
      <c r="G23" s="26" t="n">
        <v>1460224935</v>
      </c>
      <c r="H23" s="27"/>
      <c r="I23" s="26" t="n">
        <f aca="false">SUM(G23+H23)</f>
        <v>1460224935</v>
      </c>
      <c r="J23" s="27" t="n">
        <f aca="false">SUM(E23-I23)</f>
        <v>604912431</v>
      </c>
      <c r="K23" s="29" t="n">
        <f aca="false">IF(OR(I23=0,E23=0),0,I23/E23)*100</f>
        <v>70.7083683168415</v>
      </c>
    </row>
    <row r="24" customFormat="false" ht="14.65" hidden="false" customHeight="false" outlineLevel="0" collapsed="false">
      <c r="A24" s="30" t="s">
        <v>53</v>
      </c>
      <c r="B24" s="31" t="s">
        <v>54</v>
      </c>
      <c r="C24" s="34" t="n">
        <v>3513890172</v>
      </c>
      <c r="D24" s="33" t="n">
        <v>-53138000</v>
      </c>
      <c r="E24" s="34" t="n">
        <v>3460752172</v>
      </c>
      <c r="F24" s="35" t="n">
        <f aca="false">IF(OR(E24=0,E$111=0),0,E24/E$111)*100</f>
        <v>108.256292884306</v>
      </c>
      <c r="G24" s="34" t="n">
        <v>2552926780</v>
      </c>
      <c r="H24" s="33"/>
      <c r="I24" s="34" t="n">
        <f aca="false">SUM(G24+H24)</f>
        <v>2552926780</v>
      </c>
      <c r="J24" s="33" t="n">
        <f aca="false">SUM(E24-I24)</f>
        <v>907825392</v>
      </c>
      <c r="K24" s="36" t="n">
        <f aca="false">IF(OR(I24=0,E24=0),0,I24/E24)*100</f>
        <v>73.7679745072482</v>
      </c>
    </row>
    <row r="25" customFormat="false" ht="14.65" hidden="false" customHeight="false" outlineLevel="0" collapsed="false">
      <c r="A25" s="30" t="s">
        <v>55</v>
      </c>
      <c r="B25" s="31" t="s">
        <v>56</v>
      </c>
      <c r="C25" s="34" t="n">
        <v>626939788</v>
      </c>
      <c r="D25" s="33" t="n">
        <v>-26569000</v>
      </c>
      <c r="E25" s="34" t="n">
        <v>600370788</v>
      </c>
      <c r="F25" s="35" t="n">
        <f aca="false">IF(OR(E25=0,E$111=0),0,E25/E$111)*100</f>
        <v>18.780286086579</v>
      </c>
      <c r="G25" s="34" t="n">
        <v>483712162</v>
      </c>
      <c r="H25" s="33"/>
      <c r="I25" s="34" t="n">
        <f aca="false">SUM(G25+H25)</f>
        <v>483712162</v>
      </c>
      <c r="J25" s="33" t="n">
        <f aca="false">SUM(E25-I25)</f>
        <v>116658626</v>
      </c>
      <c r="K25" s="36" t="n">
        <f aca="false">IF(OR(I25=0,E25=0),0,I25/E25)*100</f>
        <v>80.5689036955609</v>
      </c>
    </row>
    <row r="26" customFormat="false" ht="14.65" hidden="false" customHeight="false" outlineLevel="0" collapsed="false">
      <c r="A26" s="30" t="s">
        <v>57</v>
      </c>
      <c r="B26" s="31" t="s">
        <v>58</v>
      </c>
      <c r="C26" s="34" t="n">
        <v>160195608</v>
      </c>
      <c r="D26" s="33" t="n">
        <v>0</v>
      </c>
      <c r="E26" s="34" t="n">
        <v>160195608</v>
      </c>
      <c r="F26" s="35" t="n">
        <f aca="false">IF(OR(E26=0,E$111=0),0,E26/E$111)*100</f>
        <v>5.01110215251422</v>
      </c>
      <c r="G26" s="34" t="n">
        <v>142601537</v>
      </c>
      <c r="H26" s="33"/>
      <c r="I26" s="34" t="n">
        <f aca="false">SUM(G26+H26)</f>
        <v>142601537</v>
      </c>
      <c r="J26" s="33" t="n">
        <f aca="false">SUM(E26-I26)</f>
        <v>17594071</v>
      </c>
      <c r="K26" s="36" t="n">
        <f aca="false">IF(OR(I26=0,E26=0),0,I26/E26)*100</f>
        <v>89.0171327293817</v>
      </c>
    </row>
    <row r="27" customFormat="false" ht="14.65" hidden="false" customHeight="false" outlineLevel="0" collapsed="false">
      <c r="A27" s="30" t="s">
        <v>59</v>
      </c>
      <c r="B27" s="31" t="s">
        <v>60</v>
      </c>
      <c r="C27" s="34" t="n">
        <v>261440266</v>
      </c>
      <c r="D27" s="33" t="n">
        <v>0</v>
      </c>
      <c r="E27" s="34" t="n">
        <v>261440266</v>
      </c>
      <c r="F27" s="35" t="n">
        <f aca="false">IF(OR(E27=0,E$111=0),0,E27/E$111)*100</f>
        <v>8.17815104959988</v>
      </c>
      <c r="G27" s="34" t="n">
        <v>191165141</v>
      </c>
      <c r="H27" s="33"/>
      <c r="I27" s="34" t="n">
        <f aca="false">SUM(G27+H27)</f>
        <v>191165141</v>
      </c>
      <c r="J27" s="33" t="n">
        <f aca="false">SUM(E27-I27)</f>
        <v>70275125</v>
      </c>
      <c r="K27" s="36" t="n">
        <f aca="false">IF(OR(I27=0,E27=0),0,I27/E27)*100</f>
        <v>73.1200070764922</v>
      </c>
    </row>
    <row r="28" customFormat="false" ht="14.65" hidden="false" customHeight="false" outlineLevel="0" collapsed="false">
      <c r="A28" s="30" t="s">
        <v>61</v>
      </c>
      <c r="B28" s="31" t="s">
        <v>62</v>
      </c>
      <c r="C28" s="34" t="n">
        <v>41318800</v>
      </c>
      <c r="D28" s="33" t="n">
        <v>0</v>
      </c>
      <c r="E28" s="34" t="n">
        <v>41318800</v>
      </c>
      <c r="F28" s="35" t="n">
        <f aca="false">IF(OR(E28=0,E$111=0),0,E28/E$111)*100</f>
        <v>1.29249940247616</v>
      </c>
      <c r="G28" s="34" t="n">
        <v>31423429</v>
      </c>
      <c r="H28" s="33"/>
      <c r="I28" s="34" t="n">
        <f aca="false">SUM(G28+H28)</f>
        <v>31423429</v>
      </c>
      <c r="J28" s="33" t="n">
        <f aca="false">SUM(E28-I28)</f>
        <v>9895371</v>
      </c>
      <c r="K28" s="36" t="n">
        <f aca="false">IF(OR(I28=0,E28=0),0,I28/E28)*100</f>
        <v>76.0511655711202</v>
      </c>
    </row>
    <row r="29" customFormat="false" ht="14.65" hidden="false" customHeight="false" outlineLevel="0" collapsed="false">
      <c r="A29" s="30" t="s">
        <v>63</v>
      </c>
      <c r="B29" s="31" t="s">
        <v>64</v>
      </c>
      <c r="C29" s="34" t="n">
        <v>20000000</v>
      </c>
      <c r="D29" s="33" t="n">
        <v>0</v>
      </c>
      <c r="E29" s="34" t="n">
        <v>20000000</v>
      </c>
      <c r="F29" s="35" t="n">
        <f aca="false">IF(OR(E29=0,E$111=0),0,E29/E$111)*100</f>
        <v>0.625622913771047</v>
      </c>
      <c r="G29" s="34" t="n">
        <v>26834985</v>
      </c>
      <c r="H29" s="33"/>
      <c r="I29" s="34" t="n">
        <f aca="false">SUM(G29+H29)</f>
        <v>26834985</v>
      </c>
      <c r="J29" s="33" t="n">
        <f aca="false">SUM(E29-I29)</f>
        <v>-6834985</v>
      </c>
      <c r="K29" s="36" t="n">
        <f aca="false">IF(OR(I29=0,E29=0),0,I29/E29)*100</f>
        <v>134.174925</v>
      </c>
    </row>
    <row r="30" customFormat="false" ht="14.65" hidden="true" customHeight="false" outlineLevel="0" collapsed="false">
      <c r="A30" s="30" t="s">
        <v>65</v>
      </c>
      <c r="B30" s="31" t="s">
        <v>66</v>
      </c>
      <c r="C30" s="32"/>
      <c r="D30" s="33" t="n">
        <v>0</v>
      </c>
      <c r="E30" s="34" t="n">
        <v>0</v>
      </c>
      <c r="F30" s="35" t="n">
        <f aca="false">IF(OR(E30=0,E$111=0),0,E30/E$111)*100</f>
        <v>0</v>
      </c>
      <c r="G30" s="34" t="n">
        <v>0</v>
      </c>
      <c r="H30" s="33"/>
      <c r="I30" s="34" t="n">
        <f aca="false">SUM(G30+H30)</f>
        <v>0</v>
      </c>
      <c r="J30" s="33" t="n">
        <f aca="false">SUM(E30-I30)</f>
        <v>0</v>
      </c>
      <c r="K30" s="36" t="n">
        <f aca="false">IF(OR(I30=0,E30=0),0,I30/E30)*100</f>
        <v>0</v>
      </c>
    </row>
    <row r="31" customFormat="false" ht="14.65" hidden="false" customHeight="false" outlineLevel="0" collapsed="false">
      <c r="A31" s="30" t="s">
        <v>67</v>
      </c>
      <c r="B31" s="31" t="s">
        <v>68</v>
      </c>
      <c r="C31" s="34" t="n">
        <v>301300000</v>
      </c>
      <c r="D31" s="33" t="n">
        <v>0</v>
      </c>
      <c r="E31" s="34" t="n">
        <v>301300000</v>
      </c>
      <c r="F31" s="35" t="n">
        <f aca="false">IF(OR(E31=0,E$111=0),0,E31/E$111)*100</f>
        <v>9.42500919596083</v>
      </c>
      <c r="G31" s="34" t="n">
        <v>76295170</v>
      </c>
      <c r="H31" s="33"/>
      <c r="I31" s="34" t="n">
        <f aca="false">SUM(G31+H31)</f>
        <v>76295170</v>
      </c>
      <c r="J31" s="33" t="n">
        <f aca="false">SUM(E31-I31)</f>
        <v>225004830</v>
      </c>
      <c r="K31" s="36" t="n">
        <f aca="false">IF(OR(I31=0,E31=0),0,I31/E31)*100</f>
        <v>25.3219946896781</v>
      </c>
    </row>
    <row r="32" customFormat="false" ht="14.65" hidden="false" customHeight="false" outlineLevel="0" collapsed="false">
      <c r="A32" s="30" t="s">
        <v>69</v>
      </c>
      <c r="B32" s="31" t="s">
        <v>70</v>
      </c>
      <c r="C32" s="34" t="n">
        <v>20232700</v>
      </c>
      <c r="D32" s="33" t="n">
        <v>0</v>
      </c>
      <c r="E32" s="34" t="n">
        <v>20232700</v>
      </c>
      <c r="F32" s="35" t="n">
        <f aca="false">IF(OR(E32=0,E$111=0),0,E32/E$111)*100</f>
        <v>0.632902036372773</v>
      </c>
      <c r="G32" s="34" t="n">
        <v>26873621</v>
      </c>
      <c r="H32" s="33"/>
      <c r="I32" s="34" t="n">
        <f aca="false">SUM(G32+H32)</f>
        <v>26873621</v>
      </c>
      <c r="J32" s="33" t="n">
        <f aca="false">SUM(E32-I32)</f>
        <v>-6640921</v>
      </c>
      <c r="K32" s="36" t="n">
        <f aca="false">IF(OR(I32=0,E32=0),0,I32/E32)*100</f>
        <v>132.822712737302</v>
      </c>
    </row>
    <row r="33" customFormat="false" ht="14.65" hidden="false" customHeight="false" outlineLevel="0" collapsed="false">
      <c r="A33" s="30" t="s">
        <v>71</v>
      </c>
      <c r="B33" s="31" t="s">
        <v>72</v>
      </c>
      <c r="C33" s="34" t="n">
        <v>47972081</v>
      </c>
      <c r="D33" s="33" t="n">
        <v>0</v>
      </c>
      <c r="E33" s="34" t="n">
        <v>47972081</v>
      </c>
      <c r="F33" s="35" t="n">
        <f aca="false">IF(OR(E33=0,E$111=0),0,E33/E$111)*100</f>
        <v>1.50062165474403</v>
      </c>
      <c r="G33" s="34" t="n">
        <v>30940620</v>
      </c>
      <c r="H33" s="33"/>
      <c r="I33" s="34" t="n">
        <f aca="false">SUM(G33+H33)</f>
        <v>30940620</v>
      </c>
      <c r="J33" s="33" t="n">
        <f aca="false">SUM(E33-I33)</f>
        <v>17031461</v>
      </c>
      <c r="K33" s="36" t="n">
        <f aca="false">IF(OR(I33=0,E33=0),0,I33/E33)*100</f>
        <v>64.4971394924477</v>
      </c>
    </row>
    <row r="34" customFormat="false" ht="14.65" hidden="false" customHeight="false" outlineLevel="0" collapsed="false">
      <c r="A34" s="30" t="s">
        <v>73</v>
      </c>
      <c r="B34" s="31" t="s">
        <v>74</v>
      </c>
      <c r="C34" s="34" t="n">
        <v>244300070</v>
      </c>
      <c r="D34" s="33" t="n">
        <v>0</v>
      </c>
      <c r="E34" s="34" t="n">
        <v>244300070</v>
      </c>
      <c r="F34" s="35" t="n">
        <f aca="false">IF(OR(E34=0,E$111=0),0,E34/E$111)*100</f>
        <v>7.64198608139354</v>
      </c>
      <c r="G34" s="34" t="n">
        <v>245373867</v>
      </c>
      <c r="H34" s="37"/>
      <c r="I34" s="34" t="n">
        <f aca="false">SUM(G34+H34)</f>
        <v>245373867</v>
      </c>
      <c r="J34" s="33" t="n">
        <f aca="false">SUM(E34-I34)</f>
        <v>-1073797</v>
      </c>
      <c r="K34" s="36" t="n">
        <f aca="false">IF(OR(I34=0,E34=0),0,I34/E34)*100</f>
        <v>100.439540193337</v>
      </c>
    </row>
    <row r="35" customFormat="false" ht="14.65" hidden="false" customHeight="false" outlineLevel="0" collapsed="false">
      <c r="A35" s="30" t="s">
        <v>75</v>
      </c>
      <c r="B35" s="38" t="s">
        <v>76</v>
      </c>
      <c r="C35" s="34" t="n">
        <v>33245773</v>
      </c>
      <c r="D35" s="33" t="n">
        <v>0</v>
      </c>
      <c r="E35" s="34" t="n">
        <v>33245773</v>
      </c>
      <c r="F35" s="35" t="n">
        <f aca="false">IF(OR(E35=0,E$111=0),0,E35/E$111)*100</f>
        <v>1.03996586874154</v>
      </c>
      <c r="G35" s="34" t="n">
        <v>21242858</v>
      </c>
      <c r="H35" s="37"/>
      <c r="I35" s="34" t="n">
        <f aca="false">SUM(G35+H35)</f>
        <v>21242858</v>
      </c>
      <c r="J35" s="33" t="n">
        <f aca="false">SUM(E35-I35)</f>
        <v>12002915</v>
      </c>
      <c r="K35" s="36" t="n">
        <f aca="false">IF(OR(I35=0,E35=0),0,I35/E35)*100</f>
        <v>63.8964177491075</v>
      </c>
    </row>
    <row r="36" customFormat="false" ht="14.65" hidden="true" customHeight="false" outlineLevel="0" collapsed="false">
      <c r="A36" s="30" t="s">
        <v>77</v>
      </c>
      <c r="B36" s="31" t="s">
        <v>78</v>
      </c>
      <c r="C36" s="32"/>
      <c r="D36" s="33" t="n">
        <v>0</v>
      </c>
      <c r="E36" s="34" t="n">
        <v>0</v>
      </c>
      <c r="F36" s="35" t="n">
        <f aca="false">IF(OR(E36=0,E$111=0),0,E36/E$111)*100</f>
        <v>0</v>
      </c>
      <c r="G36" s="34" t="n">
        <v>0</v>
      </c>
      <c r="H36" s="33"/>
      <c r="I36" s="34" t="n">
        <f aca="false">SUM(G36+H36)</f>
        <v>0</v>
      </c>
      <c r="J36" s="33" t="n">
        <f aca="false">SUM(E36-I36)</f>
        <v>0</v>
      </c>
      <c r="K36" s="36" t="n">
        <f aca="false">IF(OR(I36=0,E36=0),0,I36/E36)*100</f>
        <v>0</v>
      </c>
    </row>
    <row r="37" customFormat="false" ht="14.65" hidden="true" customHeight="false" outlineLevel="0" collapsed="false">
      <c r="A37" s="30" t="s">
        <v>79</v>
      </c>
      <c r="B37" s="31" t="s">
        <v>80</v>
      </c>
      <c r="C37" s="32"/>
      <c r="D37" s="33" t="n">
        <v>0</v>
      </c>
      <c r="E37" s="34" t="n">
        <v>0</v>
      </c>
      <c r="F37" s="35" t="n">
        <f aca="false">IF(OR(E37=0,E$111=0),0,E37/E$111)*100</f>
        <v>0</v>
      </c>
      <c r="G37" s="34" t="n">
        <v>0</v>
      </c>
      <c r="H37" s="33"/>
      <c r="I37" s="34" t="n">
        <f aca="false">SUM(G37+H37)</f>
        <v>0</v>
      </c>
      <c r="J37" s="33" t="n">
        <f aca="false">SUM(E37-I37)</f>
        <v>0</v>
      </c>
      <c r="K37" s="36" t="n">
        <f aca="false">IF(OR(I37=0,E37=0),0,I37/E37)*100</f>
        <v>0</v>
      </c>
    </row>
    <row r="38" customFormat="false" ht="14.65" hidden="false" customHeight="false" outlineLevel="0" collapsed="false">
      <c r="A38" s="30" t="s">
        <v>81</v>
      </c>
      <c r="B38" s="31" t="s">
        <v>82</v>
      </c>
      <c r="C38" s="34" t="n">
        <v>316452692</v>
      </c>
      <c r="D38" s="33" t="n">
        <v>0</v>
      </c>
      <c r="E38" s="34" t="n">
        <v>316452692</v>
      </c>
      <c r="F38" s="35" t="n">
        <f aca="false">IF(OR(E38=0,E$111=0),0,E38/E$111)*100</f>
        <v>9.89900276198659</v>
      </c>
      <c r="G38" s="34" t="n">
        <v>168297977</v>
      </c>
      <c r="H38" s="33"/>
      <c r="I38" s="34" t="n">
        <f aca="false">SUM(G38+H38)</f>
        <v>168297977</v>
      </c>
      <c r="J38" s="33" t="n">
        <f aca="false">SUM(E38-I38)</f>
        <v>148154715</v>
      </c>
      <c r="K38" s="36" t="n">
        <f aca="false">IF(OR(I38=0,E38=0),0,I38/E38)*100</f>
        <v>53.1826656099358</v>
      </c>
    </row>
    <row r="39" customFormat="false" ht="14.65" hidden="false" customHeight="false" outlineLevel="0" collapsed="false">
      <c r="A39" s="30" t="s">
        <v>83</v>
      </c>
      <c r="B39" s="31" t="s">
        <v>84</v>
      </c>
      <c r="C39" s="34" t="n">
        <v>1875000</v>
      </c>
      <c r="D39" s="33" t="n">
        <v>0</v>
      </c>
      <c r="E39" s="34" t="n">
        <v>1875000</v>
      </c>
      <c r="F39" s="35" t="n">
        <f aca="false">IF(OR(E39=0,E$111=0),0,E39/E$111)*100</f>
        <v>0.0586521481660357</v>
      </c>
      <c r="G39" s="34" t="n">
        <v>425383</v>
      </c>
      <c r="H39" s="33"/>
      <c r="I39" s="34" t="n">
        <f aca="false">SUM(G39+H39)</f>
        <v>425383</v>
      </c>
      <c r="J39" s="33" t="n">
        <f aca="false">SUM(E39-I39)</f>
        <v>1449617</v>
      </c>
      <c r="K39" s="36" t="n">
        <f aca="false">IF(OR(I39=0,E39=0),0,I39/E39)*100</f>
        <v>22.6870933333333</v>
      </c>
    </row>
    <row r="40" customFormat="false" ht="14.65" hidden="true" customHeight="false" outlineLevel="0" collapsed="false">
      <c r="A40" s="30" t="s">
        <v>85</v>
      </c>
      <c r="B40" s="31" t="s">
        <v>86</v>
      </c>
      <c r="C40" s="32"/>
      <c r="D40" s="33" t="n">
        <v>0</v>
      </c>
      <c r="E40" s="34" t="n">
        <v>0</v>
      </c>
      <c r="F40" s="35" t="n">
        <f aca="false">IF(OR(E40=0,E$111=0),0,E40/E$111)*100</f>
        <v>0</v>
      </c>
      <c r="G40" s="34" t="n">
        <v>0</v>
      </c>
      <c r="H40" s="33"/>
      <c r="I40" s="34" t="n">
        <f aca="false">SUM(G40+H40)</f>
        <v>0</v>
      </c>
      <c r="J40" s="33" t="n">
        <f aca="false">SUM(E40-I40)</f>
        <v>0</v>
      </c>
      <c r="K40" s="36" t="n">
        <f aca="false">IF(OR(I40=0,E40=0),0,I40/E40)*100</f>
        <v>0</v>
      </c>
    </row>
    <row r="41" customFormat="false" ht="14.65" hidden="true" customHeight="false" outlineLevel="0" collapsed="false">
      <c r="A41" s="30" t="s">
        <v>87</v>
      </c>
      <c r="B41" s="31" t="s">
        <v>88</v>
      </c>
      <c r="C41" s="32"/>
      <c r="D41" s="33" t="n">
        <v>0</v>
      </c>
      <c r="E41" s="34" t="n">
        <v>0</v>
      </c>
      <c r="F41" s="35" t="n">
        <f aca="false">IF(OR(E41=0,E$111=0),0,E41/E$111)*100</f>
        <v>0</v>
      </c>
      <c r="G41" s="34" t="n">
        <v>0</v>
      </c>
      <c r="H41" s="33"/>
      <c r="I41" s="34" t="n">
        <f aca="false">SUM(G41+H41)</f>
        <v>0</v>
      </c>
      <c r="J41" s="33" t="n">
        <f aca="false">SUM(E41-I41)</f>
        <v>0</v>
      </c>
      <c r="K41" s="36" t="n">
        <f aca="false">IF(OR(I41=0,E41=0),0,I41/E41)*100</f>
        <v>0</v>
      </c>
    </row>
    <row r="42" customFormat="false" ht="14.65" hidden="true" customHeight="false" outlineLevel="0" collapsed="false">
      <c r="A42" s="30" t="s">
        <v>89</v>
      </c>
      <c r="B42" s="31" t="s">
        <v>90</v>
      </c>
      <c r="C42" s="32"/>
      <c r="D42" s="33" t="n">
        <v>0</v>
      </c>
      <c r="E42" s="34" t="n">
        <v>0</v>
      </c>
      <c r="F42" s="35" t="n">
        <f aca="false">IF(OR(E42=0,E$111=0),0,E42/E$111)*100</f>
        <v>0</v>
      </c>
      <c r="G42" s="34" t="n">
        <v>0</v>
      </c>
      <c r="H42" s="33"/>
      <c r="I42" s="34" t="n">
        <f aca="false">SUM(G42+H42)</f>
        <v>0</v>
      </c>
      <c r="J42" s="33" t="n">
        <f aca="false">SUM(E42-I42)</f>
        <v>0</v>
      </c>
      <c r="K42" s="36" t="n">
        <f aca="false">IF(OR(I42=0,E42=0),0,I42/E42)*100</f>
        <v>0</v>
      </c>
    </row>
    <row r="43" customFormat="false" ht="14.65" hidden="true" customHeight="false" outlineLevel="0" collapsed="false">
      <c r="A43" s="30" t="s">
        <v>91</v>
      </c>
      <c r="B43" s="31" t="s">
        <v>92</v>
      </c>
      <c r="C43" s="32"/>
      <c r="D43" s="33" t="n">
        <v>0</v>
      </c>
      <c r="E43" s="34" t="n">
        <v>0</v>
      </c>
      <c r="F43" s="35" t="n">
        <f aca="false">IF(OR(E43=0,E$111=0),0,E43/E$111)*100</f>
        <v>0</v>
      </c>
      <c r="G43" s="34" t="n">
        <v>0</v>
      </c>
      <c r="H43" s="33"/>
      <c r="I43" s="34" t="n">
        <f aca="false">SUM(G43+H43)</f>
        <v>0</v>
      </c>
      <c r="J43" s="33" t="n">
        <f aca="false">SUM(E43-I43)</f>
        <v>0</v>
      </c>
      <c r="K43" s="36" t="n">
        <f aca="false">IF(OR(I43=0,E43=0),0,I43/E43)*100</f>
        <v>0</v>
      </c>
    </row>
    <row r="44" customFormat="false" ht="14.65" hidden="false" customHeight="false" outlineLevel="0" collapsed="false">
      <c r="A44" s="30" t="s">
        <v>93</v>
      </c>
      <c r="B44" s="31" t="s">
        <v>94</v>
      </c>
      <c r="C44" s="34" t="n">
        <v>298701</v>
      </c>
      <c r="D44" s="33" t="n">
        <v>0</v>
      </c>
      <c r="E44" s="34" t="n">
        <v>298701</v>
      </c>
      <c r="F44" s="35" t="n">
        <f aca="false">IF(OR(E44=0,E$111=0),0,E44/E$111)*100</f>
        <v>0.00934370949831628</v>
      </c>
      <c r="G44" s="34" t="n">
        <v>294572</v>
      </c>
      <c r="H44" s="33"/>
      <c r="I44" s="34" t="n">
        <f aca="false">SUM(G44+H44)</f>
        <v>294572</v>
      </c>
      <c r="J44" s="33" t="n">
        <f aca="false">SUM(E44-I44)</f>
        <v>4129</v>
      </c>
      <c r="K44" s="36" t="n">
        <f aca="false">IF(OR(I44=0,E44=0),0,I44/E44)*100</f>
        <v>98.6176812263769</v>
      </c>
    </row>
    <row r="45" customFormat="false" ht="14.65" hidden="false" customHeight="false" outlineLevel="0" collapsed="false">
      <c r="A45" s="30" t="s">
        <v>95</v>
      </c>
      <c r="B45" s="31" t="s">
        <v>96</v>
      </c>
      <c r="C45" s="34" t="n">
        <v>123776514</v>
      </c>
      <c r="D45" s="33" t="n">
        <v>0</v>
      </c>
      <c r="E45" s="34" t="n">
        <v>123776514</v>
      </c>
      <c r="F45" s="35" t="n">
        <f aca="false">IF(OR(E45=0,E$111=0),0,E45/E$111)*100</f>
        <v>3.87187116725514</v>
      </c>
      <c r="G45" s="34" t="n">
        <v>144143646</v>
      </c>
      <c r="H45" s="33"/>
      <c r="I45" s="34" t="n">
        <f aca="false">SUM(G45+H45)</f>
        <v>144143646</v>
      </c>
      <c r="J45" s="33" t="n">
        <f aca="false">SUM(E45-I45)</f>
        <v>-20367132</v>
      </c>
      <c r="K45" s="36" t="n">
        <f aca="false">IF(OR(I45=0,E45=0),0,I45/E45)*100</f>
        <v>116.454762977086</v>
      </c>
    </row>
    <row r="46" customFormat="false" ht="14.65" hidden="true" customHeight="false" outlineLevel="0" collapsed="false">
      <c r="A46" s="30" t="s">
        <v>97</v>
      </c>
      <c r="B46" s="31" t="s">
        <v>98</v>
      </c>
      <c r="C46" s="32"/>
      <c r="D46" s="33" t="n">
        <v>0</v>
      </c>
      <c r="E46" s="34" t="n">
        <v>0</v>
      </c>
      <c r="F46" s="35" t="n">
        <f aca="false">IF(OR(E46=0,E$111=0),0,E46/E$111)*100</f>
        <v>0</v>
      </c>
      <c r="G46" s="34" t="n">
        <v>0</v>
      </c>
      <c r="H46" s="33"/>
      <c r="I46" s="34" t="n">
        <f aca="false">SUM(G46+H46)</f>
        <v>0</v>
      </c>
      <c r="J46" s="33" t="n">
        <f aca="false">SUM(E46-I46)</f>
        <v>0</v>
      </c>
      <c r="K46" s="36" t="n">
        <f aca="false">IF(OR(I46=0,E46=0),0,I46/E46)*100</f>
        <v>0</v>
      </c>
    </row>
    <row r="47" customFormat="false" ht="14.65" hidden="true" customHeight="false" outlineLevel="0" collapsed="false">
      <c r="A47" s="30" t="s">
        <v>99</v>
      </c>
      <c r="B47" s="31" t="s">
        <v>100</v>
      </c>
      <c r="C47" s="32"/>
      <c r="D47" s="33" t="n">
        <v>0</v>
      </c>
      <c r="E47" s="34" t="n">
        <v>0</v>
      </c>
      <c r="F47" s="35" t="n">
        <f aca="false">IF(OR(E47=0,E$111=0),0,E47/E$111)*100</f>
        <v>0</v>
      </c>
      <c r="G47" s="34" t="n">
        <v>0</v>
      </c>
      <c r="H47" s="33"/>
      <c r="I47" s="34" t="n">
        <f aca="false">SUM(G47+H47)</f>
        <v>0</v>
      </c>
      <c r="J47" s="33" t="n">
        <f aca="false">SUM(E47-I47)</f>
        <v>0</v>
      </c>
      <c r="K47" s="36" t="n">
        <f aca="false">IF(OR(I47=0,E47=0),0,I47/E47)*100</f>
        <v>0</v>
      </c>
    </row>
    <row r="48" customFormat="false" ht="14.65" hidden="true" customHeight="false" outlineLevel="0" collapsed="false">
      <c r="A48" s="30" t="s">
        <v>101</v>
      </c>
      <c r="B48" s="31" t="s">
        <v>102</v>
      </c>
      <c r="C48" s="32"/>
      <c r="D48" s="33" t="n">
        <v>0</v>
      </c>
      <c r="E48" s="34" t="n">
        <v>0</v>
      </c>
      <c r="F48" s="35" t="n">
        <f aca="false">IF(OR(E48=0,E$111=0),0,E48/E$111)*100</f>
        <v>0</v>
      </c>
      <c r="G48" s="34" t="n">
        <v>0</v>
      </c>
      <c r="H48" s="33"/>
      <c r="I48" s="34" t="n">
        <f aca="false">SUM(G48+H48)</f>
        <v>0</v>
      </c>
      <c r="J48" s="33" t="n">
        <f aca="false">SUM(E48-I48)</f>
        <v>0</v>
      </c>
      <c r="K48" s="36" t="n">
        <f aca="false">IF(OR(I48=0,E48=0),0,I48/E48)*100</f>
        <v>0</v>
      </c>
    </row>
    <row r="49" customFormat="false" ht="14.65" hidden="true" customHeight="false" outlineLevel="0" collapsed="false">
      <c r="A49" s="30" t="s">
        <v>103</v>
      </c>
      <c r="B49" s="31" t="s">
        <v>104</v>
      </c>
      <c r="C49" s="32"/>
      <c r="D49" s="33" t="n">
        <v>0</v>
      </c>
      <c r="E49" s="34" t="n">
        <v>0</v>
      </c>
      <c r="F49" s="35" t="n">
        <f aca="false">IF(OR(E49=0,E$111=0),0,E49/E$111)*100</f>
        <v>0</v>
      </c>
      <c r="G49" s="34" t="n">
        <v>0</v>
      </c>
      <c r="H49" s="33"/>
      <c r="I49" s="34" t="n">
        <f aca="false">SUM(G49+H49)</f>
        <v>0</v>
      </c>
      <c r="J49" s="33" t="n">
        <f aca="false">SUM(E49-I49)</f>
        <v>0</v>
      </c>
      <c r="K49" s="36" t="n">
        <f aca="false">IF(OR(I49=0,E49=0),0,I49/E49)*100</f>
        <v>0</v>
      </c>
    </row>
    <row r="50" customFormat="false" ht="14.65" hidden="false" customHeight="false" outlineLevel="0" collapsed="false">
      <c r="A50" s="30" t="s">
        <v>105</v>
      </c>
      <c r="B50" s="31" t="s">
        <v>106</v>
      </c>
      <c r="C50" s="34" t="n">
        <v>180161000</v>
      </c>
      <c r="D50" s="33" t="n">
        <v>0</v>
      </c>
      <c r="E50" s="34" t="n">
        <v>180161000</v>
      </c>
      <c r="F50" s="35" t="n">
        <f aca="false">IF(OR(E50=0,E$111=0),0,E50/E$111)*100</f>
        <v>5.63564248839528</v>
      </c>
      <c r="G50" s="34" t="n">
        <v>6550380</v>
      </c>
      <c r="H50" s="33"/>
      <c r="I50" s="34" t="n">
        <f aca="false">SUM(G50+H50)</f>
        <v>6550380</v>
      </c>
      <c r="J50" s="33" t="n">
        <f aca="false">SUM(E50-I50)</f>
        <v>173610620</v>
      </c>
      <c r="K50" s="36" t="n">
        <f aca="false">IF(OR(I50=0,E50=0),0,I50/E50)*100</f>
        <v>3.63584793601279</v>
      </c>
    </row>
    <row r="51" customFormat="false" ht="14.65" hidden="false" customHeight="false" outlineLevel="0" collapsed="false">
      <c r="A51" s="30" t="s">
        <v>107</v>
      </c>
      <c r="B51" s="31" t="s">
        <v>108</v>
      </c>
      <c r="C51" s="34" t="n">
        <v>10341477</v>
      </c>
      <c r="D51" s="33" t="n">
        <v>0</v>
      </c>
      <c r="E51" s="34" t="n">
        <v>10341477</v>
      </c>
      <c r="F51" s="35" t="n">
        <f aca="false">IF(OR(E51=0,E$111=0),0,E51/E$111)*100</f>
        <v>0.323493248671813</v>
      </c>
      <c r="G51" s="34" t="n">
        <v>16883996</v>
      </c>
      <c r="H51" s="37"/>
      <c r="I51" s="34" t="n">
        <f aca="false">SUM(G51+H51)</f>
        <v>16883996</v>
      </c>
      <c r="J51" s="33" t="n">
        <f aca="false">SUM(E51-I51)</f>
        <v>-6542519</v>
      </c>
      <c r="K51" s="36" t="n">
        <f aca="false">IF(OR(I51=0,E51=0),0,I51/E51)*100</f>
        <v>163.264841182744</v>
      </c>
    </row>
    <row r="52" customFormat="false" ht="14.65" hidden="true" customHeight="false" outlineLevel="0" collapsed="false">
      <c r="A52" s="30" t="s">
        <v>109</v>
      </c>
      <c r="B52" s="31" t="s">
        <v>110</v>
      </c>
      <c r="C52" s="32"/>
      <c r="D52" s="33" t="n">
        <v>0</v>
      </c>
      <c r="E52" s="34" t="n">
        <v>0</v>
      </c>
      <c r="F52" s="35" t="n">
        <f aca="false">IF(OR(E52=0,E$111=0),0,E52/E$111)*100</f>
        <v>0</v>
      </c>
      <c r="G52" s="34" t="n">
        <v>0</v>
      </c>
      <c r="H52" s="33"/>
      <c r="I52" s="34" t="n">
        <f aca="false">SUM(G52+H52)</f>
        <v>0</v>
      </c>
      <c r="J52" s="33" t="n">
        <f aca="false">SUM(E52-I52)</f>
        <v>0</v>
      </c>
      <c r="K52" s="36" t="n">
        <f aca="false">IF(OR(I52=0,E52=0),0,I52/E52)*100</f>
        <v>0</v>
      </c>
    </row>
    <row r="53" customFormat="false" ht="14.65" hidden="true" customHeight="false" outlineLevel="0" collapsed="false">
      <c r="A53" s="30" t="s">
        <v>111</v>
      </c>
      <c r="B53" s="31" t="s">
        <v>112</v>
      </c>
      <c r="C53" s="32"/>
      <c r="D53" s="33" t="n">
        <v>0</v>
      </c>
      <c r="E53" s="34" t="n">
        <v>0</v>
      </c>
      <c r="F53" s="35" t="n">
        <f aca="false">IF(OR(E53=0,E$111=0),0,E53/E$111)*100</f>
        <v>0</v>
      </c>
      <c r="G53" s="34" t="n">
        <v>0</v>
      </c>
      <c r="H53" s="33"/>
      <c r="I53" s="34" t="n">
        <f aca="false">SUM(G53+H53)</f>
        <v>0</v>
      </c>
      <c r="J53" s="33" t="n">
        <f aca="false">SUM(E53-I53)</f>
        <v>0</v>
      </c>
      <c r="K53" s="36" t="n">
        <f aca="false">IF(OR(I53=0,E53=0),0,I53/E53)*100</f>
        <v>0</v>
      </c>
    </row>
    <row r="54" customFormat="false" ht="14.65" hidden="true" customHeight="false" outlineLevel="0" collapsed="false">
      <c r="A54" s="30" t="s">
        <v>113</v>
      </c>
      <c r="B54" s="31" t="s">
        <v>114</v>
      </c>
      <c r="C54" s="34" t="n">
        <v>0</v>
      </c>
      <c r="D54" s="33" t="n">
        <v>0</v>
      </c>
      <c r="E54" s="34" t="n">
        <v>0</v>
      </c>
      <c r="F54" s="35" t="n">
        <f aca="false">IF(OR(E54=0,E$111=0),0,E54/E$111)*100</f>
        <v>0</v>
      </c>
      <c r="G54" s="34" t="n">
        <v>0</v>
      </c>
      <c r="H54" s="33"/>
      <c r="I54" s="34" t="n">
        <f aca="false">SUM(G54+H54)</f>
        <v>0</v>
      </c>
      <c r="J54" s="33" t="n">
        <f aca="false">SUM(E54-I54)</f>
        <v>0</v>
      </c>
      <c r="K54" s="36" t="n">
        <f aca="false">IF(OR(I54=0,E54=0),0,I54/E54)*100</f>
        <v>0</v>
      </c>
    </row>
    <row r="55" customFormat="false" ht="14.65" hidden="true" customHeight="false" outlineLevel="0" collapsed="false">
      <c r="A55" s="30" t="s">
        <v>115</v>
      </c>
      <c r="B55" s="31" t="s">
        <v>116</v>
      </c>
      <c r="C55" s="32"/>
      <c r="D55" s="33" t="n">
        <v>0</v>
      </c>
      <c r="E55" s="34" t="n">
        <v>0</v>
      </c>
      <c r="F55" s="35" t="n">
        <f aca="false">IF(OR(E55=0,E$111=0),0,E55/E$111)*100</f>
        <v>0</v>
      </c>
      <c r="G55" s="34" t="n">
        <v>0</v>
      </c>
      <c r="H55" s="33"/>
      <c r="I55" s="34" t="n">
        <f aca="false">SUM(G55+H55)</f>
        <v>0</v>
      </c>
      <c r="J55" s="33" t="n">
        <f aca="false">SUM(E55-I55)</f>
        <v>0</v>
      </c>
      <c r="K55" s="36" t="n">
        <f aca="false">IF(OR(I55=0,E55=0),0,I55/E55)*100</f>
        <v>0</v>
      </c>
    </row>
    <row r="56" customFormat="false" ht="14.65" hidden="true" customHeight="false" outlineLevel="0" collapsed="false">
      <c r="A56" s="30" t="s">
        <v>117</v>
      </c>
      <c r="B56" s="31" t="s">
        <v>118</v>
      </c>
      <c r="C56" s="32"/>
      <c r="D56" s="33" t="n">
        <v>0</v>
      </c>
      <c r="E56" s="34" t="n">
        <v>0</v>
      </c>
      <c r="F56" s="35" t="n">
        <f aca="false">IF(OR(E56=0,E$111=0),0,E56/E$111)*100</f>
        <v>0</v>
      </c>
      <c r="G56" s="34" t="n">
        <v>0</v>
      </c>
      <c r="H56" s="33"/>
      <c r="I56" s="34" t="n">
        <f aca="false">SUM(G56+H56)</f>
        <v>0</v>
      </c>
      <c r="J56" s="33" t="n">
        <f aca="false">SUM(E56-I56)</f>
        <v>0</v>
      </c>
      <c r="K56" s="36" t="n">
        <f aca="false">IF(OR(I56=0,E56=0),0,I56/E56)*100</f>
        <v>0</v>
      </c>
    </row>
    <row r="57" customFormat="false" ht="14.65" hidden="true" customHeight="false" outlineLevel="0" collapsed="false">
      <c r="A57" s="30" t="s">
        <v>119</v>
      </c>
      <c r="B57" s="31" t="s">
        <v>120</v>
      </c>
      <c r="C57" s="32"/>
      <c r="D57" s="33" t="n">
        <v>0</v>
      </c>
      <c r="E57" s="34" t="n">
        <v>0</v>
      </c>
      <c r="F57" s="35" t="n">
        <f aca="false">IF(OR(E57=0,E$111=0),0,E57/E$111)*100</f>
        <v>0</v>
      </c>
      <c r="G57" s="34" t="n">
        <v>0</v>
      </c>
      <c r="H57" s="33"/>
      <c r="I57" s="34" t="n">
        <f aca="false">SUM(G57+H57)</f>
        <v>0</v>
      </c>
      <c r="J57" s="33" t="n">
        <f aca="false">SUM(E57-I57)</f>
        <v>0</v>
      </c>
      <c r="K57" s="36" t="n">
        <f aca="false">IF(OR(I57=0,E57=0),0,I57/E57)*100</f>
        <v>0</v>
      </c>
    </row>
    <row r="58" customFormat="false" ht="14.65" hidden="true" customHeight="false" outlineLevel="0" collapsed="false">
      <c r="A58" s="30" t="s">
        <v>121</v>
      </c>
      <c r="B58" s="31" t="s">
        <v>122</v>
      </c>
      <c r="C58" s="32"/>
      <c r="D58" s="33" t="n">
        <v>0</v>
      </c>
      <c r="E58" s="34" t="n">
        <v>0</v>
      </c>
      <c r="F58" s="35" t="n">
        <f aca="false">IF(OR(E58=0,E$111=0),0,E58/E$111)*100</f>
        <v>0</v>
      </c>
      <c r="G58" s="34" t="n">
        <v>0</v>
      </c>
      <c r="H58" s="33"/>
      <c r="I58" s="34" t="n">
        <f aca="false">SUM(G58+H58)</f>
        <v>0</v>
      </c>
      <c r="J58" s="33" t="n">
        <f aca="false">SUM(E58-I58)</f>
        <v>0</v>
      </c>
      <c r="K58" s="36" t="n">
        <f aca="false">IF(OR(I58=0,E58=0),0,I58/E58)*100</f>
        <v>0</v>
      </c>
    </row>
    <row r="59" customFormat="false" ht="14.65" hidden="true" customHeight="false" outlineLevel="0" collapsed="false">
      <c r="A59" s="30" t="s">
        <v>123</v>
      </c>
      <c r="B59" s="31" t="s">
        <v>124</v>
      </c>
      <c r="C59" s="32"/>
      <c r="D59" s="33" t="n">
        <v>0</v>
      </c>
      <c r="E59" s="34" t="n">
        <v>0</v>
      </c>
      <c r="F59" s="35" t="n">
        <f aca="false">IF(OR(E59=0,E$111=0),0,E59/E$111)*100</f>
        <v>0</v>
      </c>
      <c r="G59" s="34" t="n">
        <v>0</v>
      </c>
      <c r="H59" s="33"/>
      <c r="I59" s="34" t="n">
        <f aca="false">SUM(G59+H59)</f>
        <v>0</v>
      </c>
      <c r="J59" s="33" t="n">
        <f aca="false">SUM(E59-I59)</f>
        <v>0</v>
      </c>
      <c r="K59" s="36" t="n">
        <f aca="false">IF(OR(I59=0,E59=0),0,I59/E59)*100</f>
        <v>0</v>
      </c>
    </row>
    <row r="60" customFormat="false" ht="14.65" hidden="true" customHeight="false" outlineLevel="0" collapsed="false">
      <c r="A60" s="30" t="s">
        <v>125</v>
      </c>
      <c r="B60" s="31" t="s">
        <v>126</v>
      </c>
      <c r="C60" s="34" t="n">
        <v>0</v>
      </c>
      <c r="D60" s="33" t="n">
        <v>0</v>
      </c>
      <c r="E60" s="34" t="n">
        <v>0</v>
      </c>
      <c r="F60" s="35" t="n">
        <f aca="false">IF(OR(E60=0,E$111=0),0,E60/E$111)*100</f>
        <v>0</v>
      </c>
      <c r="G60" s="34" t="n">
        <v>0</v>
      </c>
      <c r="H60" s="33"/>
      <c r="I60" s="34" t="n">
        <f aca="false">SUM(G60+H60)</f>
        <v>0</v>
      </c>
      <c r="J60" s="33" t="n">
        <f aca="false">SUM(E60-I60)</f>
        <v>0</v>
      </c>
      <c r="K60" s="36" t="n">
        <f aca="false">IF(OR(I60=0,E60=0),0,I60/E60)*100</f>
        <v>0</v>
      </c>
    </row>
    <row r="61" customFormat="false" ht="14.65" hidden="true" customHeight="false" outlineLevel="0" collapsed="false">
      <c r="A61" s="30" t="s">
        <v>127</v>
      </c>
      <c r="B61" s="31" t="s">
        <v>128</v>
      </c>
      <c r="C61" s="32"/>
      <c r="D61" s="33" t="n">
        <v>0</v>
      </c>
      <c r="E61" s="34" t="n">
        <v>0</v>
      </c>
      <c r="F61" s="35" t="n">
        <f aca="false">IF(OR(E61=0,E$111=0),0,E61/E$111)*100</f>
        <v>0</v>
      </c>
      <c r="G61" s="34" t="n">
        <v>0</v>
      </c>
      <c r="H61" s="33"/>
      <c r="I61" s="34" t="n">
        <f aca="false">SUM(G61+H61)</f>
        <v>0</v>
      </c>
      <c r="J61" s="33" t="n">
        <f aca="false">SUM(E61-I61)</f>
        <v>0</v>
      </c>
      <c r="K61" s="36" t="n">
        <f aca="false">IF(OR(I61=0,E61=0),0,I61/E61)*100</f>
        <v>0</v>
      </c>
    </row>
    <row r="62" customFormat="false" ht="14.65" hidden="true" customHeight="false" outlineLevel="0" collapsed="false">
      <c r="A62" s="30" t="s">
        <v>129</v>
      </c>
      <c r="B62" s="31" t="s">
        <v>130</v>
      </c>
      <c r="C62" s="32"/>
      <c r="D62" s="33" t="n">
        <v>0</v>
      </c>
      <c r="E62" s="34" t="n">
        <v>0</v>
      </c>
      <c r="F62" s="35" t="n">
        <f aca="false">IF(OR(E62=0,E$111=0),0,E62/E$111)*100</f>
        <v>0</v>
      </c>
      <c r="G62" s="34" t="n">
        <v>0</v>
      </c>
      <c r="H62" s="33"/>
      <c r="I62" s="34" t="n">
        <f aca="false">SUM(G62+H62)</f>
        <v>0</v>
      </c>
      <c r="J62" s="33" t="n">
        <f aca="false">SUM(E62-I62)</f>
        <v>0</v>
      </c>
      <c r="K62" s="36" t="n">
        <f aca="false">IF(OR(I62=0,E62=0),0,I62/E62)*100</f>
        <v>0</v>
      </c>
    </row>
    <row r="63" customFormat="false" ht="14.65" hidden="false" customHeight="false" outlineLevel="0" collapsed="false">
      <c r="A63" s="30" t="s">
        <v>131</v>
      </c>
      <c r="B63" s="31" t="s">
        <v>132</v>
      </c>
      <c r="C63" s="34" t="n">
        <v>18308588</v>
      </c>
      <c r="D63" s="33" t="n">
        <v>0</v>
      </c>
      <c r="E63" s="34" t="n">
        <v>18308588</v>
      </c>
      <c r="F63" s="35" t="n">
        <f aca="false">IF(OR(E63=0,E$111=0),0,E63/E$111)*100</f>
        <v>0.572713608579682</v>
      </c>
      <c r="G63" s="34" t="n">
        <v>15463568</v>
      </c>
      <c r="H63" s="33"/>
      <c r="I63" s="34" t="n">
        <f aca="false">SUM(G63+H63)</f>
        <v>15463568</v>
      </c>
      <c r="J63" s="33" t="n">
        <f aca="false">SUM(E63-I63)</f>
        <v>2845020</v>
      </c>
      <c r="K63" s="36" t="n">
        <f aca="false">IF(OR(I63=0,E63=0),0,I63/E63)*100</f>
        <v>84.4607350386605</v>
      </c>
    </row>
    <row r="64" customFormat="false" ht="14.65" hidden="false" customHeight="false" outlineLevel="0" collapsed="false">
      <c r="A64" s="30" t="s">
        <v>133</v>
      </c>
      <c r="B64" s="31" t="s">
        <v>134</v>
      </c>
      <c r="C64" s="34" t="n">
        <v>2218129</v>
      </c>
      <c r="D64" s="33" t="n">
        <v>0</v>
      </c>
      <c r="E64" s="34" t="n">
        <v>2218129</v>
      </c>
      <c r="F64" s="35" t="n">
        <f aca="false">IF(OR(E64=0,E$111=0),0,E64/E$111)*100</f>
        <v>0.069385616405003</v>
      </c>
      <c r="G64" s="34" t="n">
        <v>4030490</v>
      </c>
      <c r="H64" s="33"/>
      <c r="I64" s="34" t="n">
        <f aca="false">SUM(G64+H64)</f>
        <v>4030490</v>
      </c>
      <c r="J64" s="33" t="n">
        <f aca="false">SUM(E64-I64)</f>
        <v>-1812361</v>
      </c>
      <c r="K64" s="36" t="n">
        <f aca="false">IF(OR(I64=0,E64=0),0,I64/E64)*100</f>
        <v>181.706744738471</v>
      </c>
    </row>
    <row r="65" customFormat="false" ht="14.65" hidden="false" customHeight="false" outlineLevel="0" collapsed="false">
      <c r="A65" s="30" t="s">
        <v>135</v>
      </c>
      <c r="B65" s="31" t="s">
        <v>136</v>
      </c>
      <c r="C65" s="34" t="n">
        <v>1345500</v>
      </c>
      <c r="D65" s="33" t="n">
        <v>0</v>
      </c>
      <c r="E65" s="34" t="n">
        <v>1345500</v>
      </c>
      <c r="F65" s="35" t="n">
        <f aca="false">IF(OR(E65=0,E$111=0),0,E65/E$111)*100</f>
        <v>0.0420887815239472</v>
      </c>
      <c r="G65" s="34" t="n">
        <v>943040</v>
      </c>
      <c r="H65" s="33"/>
      <c r="I65" s="34" t="n">
        <f aca="false">SUM(G65+H65)</f>
        <v>943040</v>
      </c>
      <c r="J65" s="33" t="n">
        <f aca="false">SUM(E65-I65)</f>
        <v>402460</v>
      </c>
      <c r="K65" s="36" t="n">
        <f aca="false">IF(OR(I65=0,E65=0),0,I65/E65)*100</f>
        <v>70.0884429580082</v>
      </c>
    </row>
    <row r="66" customFormat="false" ht="14.65" hidden="false" customHeight="false" outlineLevel="0" collapsed="false">
      <c r="A66" s="30" t="s">
        <v>137</v>
      </c>
      <c r="B66" s="31" t="s">
        <v>138</v>
      </c>
      <c r="C66" s="34" t="n">
        <v>70914</v>
      </c>
      <c r="D66" s="33" t="n">
        <v>0</v>
      </c>
      <c r="E66" s="34" t="n">
        <v>70914</v>
      </c>
      <c r="F66" s="35" t="n">
        <f aca="false">IF(OR(E66=0,E$111=0),0,E66/E$111)*100</f>
        <v>0.002218271165358</v>
      </c>
      <c r="G66" s="34" t="n">
        <v>162629</v>
      </c>
      <c r="H66" s="33"/>
      <c r="I66" s="34" t="n">
        <f aca="false">SUM(G66+H66)</f>
        <v>162629</v>
      </c>
      <c r="J66" s="33" t="n">
        <f aca="false">SUM(E66-I66)</f>
        <v>-91715</v>
      </c>
      <c r="K66" s="36" t="n">
        <f aca="false">IF(OR(I66=0,E66=0),0,I66/E66)*100</f>
        <v>229.332712863468</v>
      </c>
    </row>
    <row r="67" customFormat="false" ht="14.65" hidden="false" customHeight="false" outlineLevel="0" collapsed="false">
      <c r="A67" s="30" t="s">
        <v>139</v>
      </c>
      <c r="B67" s="31" t="s">
        <v>140</v>
      </c>
      <c r="C67" s="34" t="n">
        <v>13108</v>
      </c>
      <c r="D67" s="33" t="n">
        <v>0</v>
      </c>
      <c r="E67" s="34" t="n">
        <v>13108</v>
      </c>
      <c r="F67" s="35" t="n">
        <f aca="false">IF(OR(E67=0,E$111=0),0,E67/E$111)*100</f>
        <v>0.000410033257685544</v>
      </c>
      <c r="G67" s="34" t="n">
        <v>28959</v>
      </c>
      <c r="H67" s="33"/>
      <c r="I67" s="34" t="n">
        <f aca="false">SUM(G67+H67)</f>
        <v>28959</v>
      </c>
      <c r="J67" s="33" t="n">
        <f aca="false">SUM(E67-I67)</f>
        <v>-15851</v>
      </c>
      <c r="K67" s="36" t="n">
        <f aca="false">IF(OR(I67=0,E67=0),0,I67/E67)*100</f>
        <v>220.926151968264</v>
      </c>
    </row>
    <row r="68" customFormat="false" ht="14.65" hidden="false" customHeight="false" outlineLevel="0" collapsed="false">
      <c r="A68" s="30" t="s">
        <v>141</v>
      </c>
      <c r="B68" s="31" t="s">
        <v>142</v>
      </c>
      <c r="C68" s="34" t="n">
        <v>48554</v>
      </c>
      <c r="D68" s="33" t="n">
        <v>0</v>
      </c>
      <c r="E68" s="34" t="n">
        <v>48554</v>
      </c>
      <c r="F68" s="35" t="n">
        <v>0.00251342203811263</v>
      </c>
      <c r="G68" s="34" t="n">
        <v>386049</v>
      </c>
      <c r="H68" s="33"/>
      <c r="I68" s="34" t="n">
        <v>386049</v>
      </c>
      <c r="J68" s="33" t="n">
        <v>0</v>
      </c>
      <c r="K68" s="36" t="n">
        <v>0</v>
      </c>
    </row>
    <row r="69" customFormat="false" ht="14.65" hidden="true" customHeight="false" outlineLevel="0" collapsed="false">
      <c r="A69" s="30" t="s">
        <v>143</v>
      </c>
      <c r="B69" s="31" t="s">
        <v>144</v>
      </c>
      <c r="C69" s="34"/>
      <c r="D69" s="33" t="n">
        <v>0</v>
      </c>
      <c r="E69" s="34" t="n">
        <v>0</v>
      </c>
      <c r="F69" s="35" t="n">
        <v>0</v>
      </c>
      <c r="G69" s="34" t="n">
        <v>0</v>
      </c>
      <c r="H69" s="33"/>
      <c r="I69" s="34" t="n">
        <v>0</v>
      </c>
      <c r="J69" s="33" t="n">
        <v>0</v>
      </c>
      <c r="K69" s="36" t="n">
        <v>0</v>
      </c>
    </row>
    <row r="70" customFormat="false" ht="14.65" hidden="true" customHeight="false" outlineLevel="0" collapsed="false">
      <c r="A70" s="30" t="s">
        <v>145</v>
      </c>
      <c r="B70" s="31" t="s">
        <v>146</v>
      </c>
      <c r="C70" s="34"/>
      <c r="D70" s="33" t="n">
        <v>0</v>
      </c>
      <c r="E70" s="34" t="n">
        <v>0</v>
      </c>
      <c r="F70" s="35" t="n">
        <v>0</v>
      </c>
      <c r="G70" s="34" t="n">
        <v>0</v>
      </c>
      <c r="H70" s="37"/>
      <c r="I70" s="34" t="n">
        <v>0</v>
      </c>
      <c r="J70" s="33" t="n">
        <v>0</v>
      </c>
      <c r="K70" s="36" t="n">
        <v>0</v>
      </c>
    </row>
    <row r="71" customFormat="false" ht="14.65" hidden="false" customHeight="false" outlineLevel="0" collapsed="false">
      <c r="A71" s="30" t="s">
        <v>147</v>
      </c>
      <c r="B71" s="31" t="s">
        <v>148</v>
      </c>
      <c r="C71" s="34" t="n">
        <v>14612383</v>
      </c>
      <c r="D71" s="33" t="n">
        <v>0</v>
      </c>
      <c r="E71" s="34" t="n">
        <v>14612383</v>
      </c>
      <c r="F71" s="35" t="n">
        <f aca="false">IF(OR(E71=0,E$111=0),0,E71/E$111)*100</f>
        <v>0.457092081479926</v>
      </c>
      <c r="G71" s="34" t="n">
        <v>9912401</v>
      </c>
      <c r="H71" s="33"/>
      <c r="I71" s="34" t="n">
        <f aca="false">SUM(G71+H71)</f>
        <v>9912401</v>
      </c>
      <c r="J71" s="33" t="n">
        <f aca="false">SUM(E71-I71)</f>
        <v>4699982</v>
      </c>
      <c r="K71" s="36" t="n">
        <f aca="false">IF(OR(I71=0,E71=0),0,I71/E71)*100</f>
        <v>67.8356227043871</v>
      </c>
    </row>
    <row r="72" customFormat="false" ht="14.65" hidden="false" customHeight="false" outlineLevel="0" collapsed="false">
      <c r="A72" s="24" t="s">
        <v>149</v>
      </c>
      <c r="B72" s="25" t="s">
        <v>150</v>
      </c>
      <c r="C72" s="26" t="n">
        <v>76930000</v>
      </c>
      <c r="D72" s="27" t="n">
        <v>7559801</v>
      </c>
      <c r="E72" s="26" t="n">
        <v>84489801</v>
      </c>
      <c r="F72" s="28" t="n">
        <f aca="false">IF(OR(E72=0,E$111=0),0,E72/E$111)*100</f>
        <v>2.6429377742778</v>
      </c>
      <c r="G72" s="26" t="n">
        <v>44445283</v>
      </c>
      <c r="H72" s="27"/>
      <c r="I72" s="26" t="n">
        <f aca="false">SUM(G72+H72)</f>
        <v>44445283</v>
      </c>
      <c r="J72" s="27" t="n">
        <f aca="false">SUM(E72-I72)</f>
        <v>40044518</v>
      </c>
      <c r="K72" s="29" t="n">
        <f aca="false">IF(OR(I72=0,E72=0),0,I72/E72)*100</f>
        <v>52.6043172950544</v>
      </c>
    </row>
    <row r="73" customFormat="false" ht="14.65" hidden="false" customHeight="false" outlineLevel="0" collapsed="false">
      <c r="A73" s="30" t="s">
        <v>151</v>
      </c>
      <c r="B73" s="31" t="s">
        <v>152</v>
      </c>
      <c r="C73" s="34" t="n">
        <v>49917000</v>
      </c>
      <c r="D73" s="33" t="n">
        <v>6059801</v>
      </c>
      <c r="E73" s="34" t="n">
        <v>55976801</v>
      </c>
      <c r="F73" s="35" t="n">
        <f aca="false">IF(OR(E73=0,E$111=0),0,E73/E$111)*100</f>
        <v>1.7510184672601</v>
      </c>
      <c r="G73" s="34" t="n">
        <v>4273333</v>
      </c>
      <c r="H73" s="33"/>
      <c r="I73" s="34" t="n">
        <f aca="false">SUM(G73+H73)</f>
        <v>4273333</v>
      </c>
      <c r="J73" s="33" t="n">
        <f aca="false">SUM(E73-I73)</f>
        <v>51703468</v>
      </c>
      <c r="K73" s="36" t="n">
        <f aca="false">IF(OR(I73=0,E73=0),0,I73/E73)*100</f>
        <v>7.63411435390886</v>
      </c>
    </row>
    <row r="74" customFormat="false" ht="14.65" hidden="true" customHeight="false" outlineLevel="0" collapsed="false">
      <c r="A74" s="30" t="s">
        <v>153</v>
      </c>
      <c r="B74" s="31" t="s">
        <v>154</v>
      </c>
      <c r="C74" s="34"/>
      <c r="D74" s="33" t="n">
        <v>0</v>
      </c>
      <c r="E74" s="34" t="n">
        <v>0</v>
      </c>
      <c r="F74" s="35" t="n">
        <f aca="false">IF(OR(E74=0,E$111=0),0,E74/E$111)*100</f>
        <v>0</v>
      </c>
      <c r="G74" s="34" t="n">
        <v>0</v>
      </c>
      <c r="H74" s="33"/>
      <c r="I74" s="34" t="n">
        <f aca="false">SUM(G74+H74)</f>
        <v>0</v>
      </c>
      <c r="J74" s="33" t="n">
        <f aca="false">SUM(E74-I74)</f>
        <v>0</v>
      </c>
      <c r="K74" s="36" t="n">
        <f aca="false">IF(OR(I74=0,E74=0),0,I74/E74)*100</f>
        <v>0</v>
      </c>
    </row>
    <row r="75" customFormat="false" ht="14.65" hidden="true" customHeight="false" outlineLevel="0" collapsed="false">
      <c r="A75" s="30" t="s">
        <v>155</v>
      </c>
      <c r="B75" s="31" t="s">
        <v>156</v>
      </c>
      <c r="C75" s="34" t="n">
        <v>0</v>
      </c>
      <c r="D75" s="33" t="n">
        <v>0</v>
      </c>
      <c r="E75" s="34" t="n">
        <v>0</v>
      </c>
      <c r="F75" s="35" t="n">
        <f aca="false">IF(OR(E75=0,E$111=0),0,E75/E$111)*100</f>
        <v>0</v>
      </c>
      <c r="G75" s="34" t="n">
        <v>0</v>
      </c>
      <c r="H75" s="33"/>
      <c r="I75" s="34" t="n">
        <f aca="false">SUM(G75+H75)</f>
        <v>0</v>
      </c>
      <c r="J75" s="33" t="n">
        <f aca="false">SUM(E75-I75)</f>
        <v>0</v>
      </c>
      <c r="K75" s="36" t="n">
        <f aca="false">IF(OR(I75=0,E75=0),0,I75/E75)*100</f>
        <v>0</v>
      </c>
    </row>
    <row r="76" customFormat="false" ht="14.65" hidden="true" customHeight="false" outlineLevel="0" collapsed="false">
      <c r="A76" s="30" t="s">
        <v>157</v>
      </c>
      <c r="B76" s="31" t="s">
        <v>158</v>
      </c>
      <c r="C76" s="32"/>
      <c r="D76" s="33" t="n">
        <v>0</v>
      </c>
      <c r="E76" s="34" t="n">
        <v>0</v>
      </c>
      <c r="F76" s="35" t="n">
        <f aca="false">IF(OR(E76=0,E$111=0),0,E76/E$111)*100</f>
        <v>0</v>
      </c>
      <c r="G76" s="34" t="n">
        <v>0</v>
      </c>
      <c r="H76" s="33"/>
      <c r="I76" s="34" t="n">
        <f aca="false">SUM(G76+H76)</f>
        <v>0</v>
      </c>
      <c r="J76" s="33" t="n">
        <f aca="false">SUM(E76-I76)</f>
        <v>0</v>
      </c>
      <c r="K76" s="36" t="n">
        <f aca="false">IF(OR(I76=0,E76=0),0,I76/E76)*100</f>
        <v>0</v>
      </c>
    </row>
    <row r="77" customFormat="false" ht="14.65" hidden="true" customHeight="false" outlineLevel="0" collapsed="false">
      <c r="A77" s="30" t="s">
        <v>159</v>
      </c>
      <c r="B77" s="31" t="s">
        <v>160</v>
      </c>
      <c r="C77" s="34"/>
      <c r="D77" s="33" t="n">
        <v>0</v>
      </c>
      <c r="E77" s="34" t="n">
        <v>0</v>
      </c>
      <c r="F77" s="35" t="n">
        <f aca="false">IF(OR(E77=0,E$111=0),0,E77/E$111)*100</f>
        <v>0</v>
      </c>
      <c r="G77" s="34" t="n">
        <v>0</v>
      </c>
      <c r="H77" s="33"/>
      <c r="I77" s="34" t="n">
        <f aca="false">SUM(G77+H77)</f>
        <v>0</v>
      </c>
      <c r="J77" s="33" t="n">
        <f aca="false">SUM(E77-I77)</f>
        <v>0</v>
      </c>
      <c r="K77" s="36" t="n">
        <f aca="false">IF(OR(I77=0,E77=0),0,I77/E77)*100</f>
        <v>0</v>
      </c>
    </row>
    <row r="78" customFormat="false" ht="14.65" hidden="true" customHeight="false" outlineLevel="0" collapsed="false">
      <c r="A78" s="30" t="s">
        <v>161</v>
      </c>
      <c r="B78" s="31" t="s">
        <v>162</v>
      </c>
      <c r="C78" s="32"/>
      <c r="D78" s="33" t="n">
        <v>0</v>
      </c>
      <c r="E78" s="34" t="n">
        <v>0</v>
      </c>
      <c r="F78" s="35" t="n">
        <f aca="false">IF(OR(E78=0,E$111=0),0,E78/E$111)*100</f>
        <v>0</v>
      </c>
      <c r="G78" s="34" t="n">
        <v>0</v>
      </c>
      <c r="H78" s="33"/>
      <c r="I78" s="34" t="n">
        <f aca="false">SUM(G78+H78)</f>
        <v>0</v>
      </c>
      <c r="J78" s="33" t="n">
        <f aca="false">SUM(E78-I78)</f>
        <v>0</v>
      </c>
      <c r="K78" s="36" t="n">
        <f aca="false">IF(OR(I78=0,E78=0),0,I78/E78)*100</f>
        <v>0</v>
      </c>
    </row>
    <row r="79" customFormat="false" ht="14.65" hidden="false" customHeight="false" outlineLevel="0" collapsed="false">
      <c r="A79" s="30" t="s">
        <v>163</v>
      </c>
      <c r="B79" s="31" t="s">
        <v>164</v>
      </c>
      <c r="C79" s="34" t="n">
        <v>1000</v>
      </c>
      <c r="D79" s="33" t="n">
        <v>708254</v>
      </c>
      <c r="E79" s="34" t="n">
        <v>709254</v>
      </c>
      <c r="F79" s="35" t="n">
        <f aca="false">IF(OR(E79=0,E$111=0),0,E79/E$111)*100</f>
        <v>0.0221862777041885</v>
      </c>
      <c r="G79" s="34" t="n">
        <v>4273333</v>
      </c>
      <c r="H79" s="33"/>
      <c r="I79" s="34" t="n">
        <f aca="false">SUM(G79+H79)</f>
        <v>4273333</v>
      </c>
      <c r="J79" s="33" t="n">
        <f aca="false">SUM(E79-I79)</f>
        <v>-3564079</v>
      </c>
      <c r="K79" s="36" t="n">
        <f aca="false">IF(OR(I79=0,E79=0),0,I79/E79)*100</f>
        <v>602.510948122957</v>
      </c>
    </row>
    <row r="80" customFormat="false" ht="14.65" hidden="true" customHeight="false" outlineLevel="0" collapsed="false">
      <c r="A80" s="30" t="s">
        <v>165</v>
      </c>
      <c r="B80" s="31" t="s">
        <v>166</v>
      </c>
      <c r="C80" s="32"/>
      <c r="D80" s="33" t="n">
        <v>0</v>
      </c>
      <c r="E80" s="34" t="n">
        <v>0</v>
      </c>
      <c r="F80" s="35" t="n">
        <f aca="false">IF(OR(E80=0,E$111=0),0,E80/E$111)*100</f>
        <v>0</v>
      </c>
      <c r="G80" s="34" t="n">
        <v>0</v>
      </c>
      <c r="H80" s="33"/>
      <c r="I80" s="34" t="n">
        <f aca="false">SUM(G80+H80)</f>
        <v>0</v>
      </c>
      <c r="J80" s="33" t="n">
        <f aca="false">SUM(E80-I80)</f>
        <v>0</v>
      </c>
      <c r="K80" s="36" t="n">
        <f aca="false">IF(OR(I80=0,E80=0),0,I80/E80)*100</f>
        <v>0</v>
      </c>
    </row>
    <row r="81" customFormat="false" ht="14.65" hidden="false" customHeight="false" outlineLevel="0" collapsed="false">
      <c r="A81" s="30" t="s">
        <v>167</v>
      </c>
      <c r="B81" s="31" t="s">
        <v>168</v>
      </c>
      <c r="C81" s="34" t="n">
        <v>49916000</v>
      </c>
      <c r="D81" s="33" t="n">
        <v>5351547</v>
      </c>
      <c r="E81" s="34" t="n">
        <v>55267547</v>
      </c>
      <c r="F81" s="35" t="n">
        <f aca="false">IF(OR(E81=0,E$111=0),0,E81/E$111)*100</f>
        <v>1.72883218955592</v>
      </c>
      <c r="G81" s="34" t="n">
        <v>0</v>
      </c>
      <c r="H81" s="33"/>
      <c r="I81" s="34" t="n">
        <f aca="false">SUM(G81+H81)</f>
        <v>0</v>
      </c>
      <c r="J81" s="33" t="n">
        <f aca="false">SUM(E81-I81)</f>
        <v>55267547</v>
      </c>
      <c r="K81" s="36" t="n">
        <f aca="false">IF(OR(I81=0,E81=0),0,I81/E81)*100</f>
        <v>0</v>
      </c>
    </row>
    <row r="82" customFormat="false" ht="14.65" hidden="true" customHeight="false" outlineLevel="0" collapsed="false">
      <c r="A82" s="30" t="s">
        <v>169</v>
      </c>
      <c r="B82" s="31" t="s">
        <v>170</v>
      </c>
      <c r="C82" s="32"/>
      <c r="D82" s="33" t="n">
        <v>0</v>
      </c>
      <c r="E82" s="34" t="n">
        <v>0</v>
      </c>
      <c r="F82" s="35" t="n">
        <f aca="false">IF(OR(E82=0,E$111=0),0,E82/E$111)*100</f>
        <v>0</v>
      </c>
      <c r="G82" s="34" t="n">
        <v>0</v>
      </c>
      <c r="H82" s="33"/>
      <c r="I82" s="34" t="n">
        <f aca="false">SUM(G82+H82)</f>
        <v>0</v>
      </c>
      <c r="J82" s="33" t="n">
        <f aca="false">SUM(E82-I82)</f>
        <v>0</v>
      </c>
      <c r="K82" s="36" t="n">
        <f aca="false">IF(OR(I82=0,E82=0),0,I82/E82)*100</f>
        <v>0</v>
      </c>
    </row>
    <row r="83" customFormat="false" ht="14.65" hidden="false" customHeight="false" outlineLevel="0" collapsed="false">
      <c r="A83" s="30" t="s">
        <v>171</v>
      </c>
      <c r="B83" s="31" t="s">
        <v>172</v>
      </c>
      <c r="C83" s="34" t="n">
        <v>1001000</v>
      </c>
      <c r="D83" s="33" t="n">
        <v>1200000</v>
      </c>
      <c r="E83" s="34" t="n">
        <v>2201000</v>
      </c>
      <c r="F83" s="35" t="n">
        <f aca="false">IF(OR(E83=0,E$111=0),0,E83/E$111)*100</f>
        <v>0.0688498016605038</v>
      </c>
      <c r="G83" s="34" t="n">
        <v>10356625</v>
      </c>
      <c r="H83" s="33"/>
      <c r="I83" s="34" t="n">
        <f aca="false">SUM(G83+H83)</f>
        <v>10356625</v>
      </c>
      <c r="J83" s="33" t="n">
        <f aca="false">SUM(E83-I83)</f>
        <v>-8155625</v>
      </c>
      <c r="K83" s="36" t="n">
        <f aca="false">IF(OR(I83=0,E83=0),0,I83/E83)*100</f>
        <v>470.54179918219</v>
      </c>
    </row>
    <row r="84" customFormat="false" ht="14.65" hidden="true" customHeight="false" outlineLevel="0" collapsed="false">
      <c r="A84" s="30" t="s">
        <v>173</v>
      </c>
      <c r="B84" s="31" t="s">
        <v>174</v>
      </c>
      <c r="C84" s="32"/>
      <c r="D84" s="33" t="n">
        <v>0</v>
      </c>
      <c r="E84" s="34" t="n">
        <v>0</v>
      </c>
      <c r="F84" s="35" t="n">
        <f aca="false">IF(OR(E84=0,E$111=0),0,E84/E$111)*100</f>
        <v>0</v>
      </c>
      <c r="G84" s="34" t="n">
        <v>0</v>
      </c>
      <c r="H84" s="33"/>
      <c r="I84" s="34" t="n">
        <f aca="false">SUM(G84+H84)</f>
        <v>0</v>
      </c>
      <c r="J84" s="33" t="n">
        <f aca="false">SUM(E84-I84)</f>
        <v>0</v>
      </c>
      <c r="K84" s="36" t="n">
        <f aca="false">IF(OR(I84=0,E84=0),0,I84/E84)*100</f>
        <v>0</v>
      </c>
    </row>
    <row r="85" customFormat="false" ht="14.65" hidden="true" customHeight="false" outlineLevel="0" collapsed="false">
      <c r="A85" s="30" t="s">
        <v>175</v>
      </c>
      <c r="B85" s="31" t="s">
        <v>176</v>
      </c>
      <c r="C85" s="34"/>
      <c r="D85" s="33" t="n">
        <v>0</v>
      </c>
      <c r="E85" s="34" t="n">
        <v>0</v>
      </c>
      <c r="F85" s="35" t="n">
        <f aca="false">IF(OR(E85=0,E$111=0),0,E85/E$111)*100</f>
        <v>0</v>
      </c>
      <c r="G85" s="34" t="n">
        <v>0</v>
      </c>
      <c r="H85" s="33"/>
      <c r="I85" s="34" t="n">
        <f aca="false">SUM(G85+H85)</f>
        <v>0</v>
      </c>
      <c r="J85" s="33" t="n">
        <f aca="false">SUM(E85-I85)</f>
        <v>0</v>
      </c>
      <c r="K85" s="36" t="n">
        <f aca="false">IF(OR(I85=0,E85=0),0,I85/E85)*100</f>
        <v>0</v>
      </c>
    </row>
    <row r="86" customFormat="false" ht="14.65" hidden="true" customHeight="false" outlineLevel="0" collapsed="false">
      <c r="A86" s="30" t="s">
        <v>177</v>
      </c>
      <c r="B86" s="31" t="s">
        <v>178</v>
      </c>
      <c r="C86" s="32"/>
      <c r="D86" s="33" t="n">
        <v>0</v>
      </c>
      <c r="E86" s="34" t="n">
        <v>0</v>
      </c>
      <c r="F86" s="35" t="n">
        <f aca="false">IF(OR(E86=0,E$111=0),0,E86/E$111)*100</f>
        <v>0</v>
      </c>
      <c r="G86" s="34" t="n">
        <v>0</v>
      </c>
      <c r="H86" s="33"/>
      <c r="I86" s="34" t="n">
        <f aca="false">SUM(G86+H86)</f>
        <v>0</v>
      </c>
      <c r="J86" s="33" t="n">
        <f aca="false">SUM(E86-I86)</f>
        <v>0</v>
      </c>
      <c r="K86" s="36" t="n">
        <f aca="false">IF(OR(I86=0,E86=0),0,I86/E86)*100</f>
        <v>0</v>
      </c>
    </row>
    <row r="87" customFormat="false" ht="14.65" hidden="true" customHeight="false" outlineLevel="0" collapsed="false">
      <c r="A87" s="30" t="s">
        <v>179</v>
      </c>
      <c r="B87" s="31" t="s">
        <v>180</v>
      </c>
      <c r="C87" s="32"/>
      <c r="D87" s="33" t="n">
        <v>0</v>
      </c>
      <c r="E87" s="34" t="n">
        <v>0</v>
      </c>
      <c r="F87" s="35" t="n">
        <f aca="false">IF(OR(E87=0,E$111=0),0,E87/E$111)*100</f>
        <v>0</v>
      </c>
      <c r="G87" s="34" t="n">
        <v>0</v>
      </c>
      <c r="H87" s="33"/>
      <c r="I87" s="34" t="n">
        <f aca="false">SUM(G87+H87)</f>
        <v>0</v>
      </c>
      <c r="J87" s="33" t="n">
        <f aca="false">SUM(E87-I87)</f>
        <v>0</v>
      </c>
      <c r="K87" s="36" t="n">
        <f aca="false">IF(OR(I87=0,E87=0),0,I87/E87)*100</f>
        <v>0</v>
      </c>
    </row>
    <row r="88" customFormat="false" ht="14.65" hidden="false" customHeight="false" outlineLevel="0" collapsed="false">
      <c r="A88" s="30" t="s">
        <v>181</v>
      </c>
      <c r="B88" s="31" t="s">
        <v>182</v>
      </c>
      <c r="C88" s="34" t="n">
        <v>1001000</v>
      </c>
      <c r="D88" s="33" t="n">
        <v>1200000</v>
      </c>
      <c r="E88" s="34" t="n">
        <v>2201000</v>
      </c>
      <c r="F88" s="35" t="n">
        <f aca="false">IF(OR(E88=0,E$111=0),0,E88/E$111)*100</f>
        <v>0.0688498016605038</v>
      </c>
      <c r="G88" s="34" t="n">
        <v>10356625</v>
      </c>
      <c r="H88" s="33"/>
      <c r="I88" s="34" t="n">
        <f aca="false">SUM(G88+H88)</f>
        <v>10356625</v>
      </c>
      <c r="J88" s="33" t="n">
        <f aca="false">SUM(E88-I88)</f>
        <v>-8155625</v>
      </c>
      <c r="K88" s="36" t="n">
        <f aca="false">IF(OR(I88=0,E88=0),0,I88/E88)*100</f>
        <v>470.54179918219</v>
      </c>
    </row>
    <row r="89" customFormat="false" ht="14.65" hidden="false" customHeight="false" outlineLevel="0" collapsed="false">
      <c r="A89" s="30" t="s">
        <v>183</v>
      </c>
      <c r="B89" s="31" t="s">
        <v>184</v>
      </c>
      <c r="C89" s="34" t="n">
        <v>13002000</v>
      </c>
      <c r="D89" s="33" t="n">
        <v>300000</v>
      </c>
      <c r="E89" s="34" t="n">
        <v>13302000</v>
      </c>
      <c r="F89" s="35" t="n">
        <f aca="false">IF(OR(E89=0,E$111=0),0,E89/E$111)*100</f>
        <v>0.416101799949124</v>
      </c>
      <c r="G89" s="34" t="n">
        <v>29815325</v>
      </c>
      <c r="H89" s="33"/>
      <c r="I89" s="34" t="n">
        <f aca="false">SUM(G89+H89)</f>
        <v>29815325</v>
      </c>
      <c r="J89" s="33" t="n">
        <f aca="false">SUM(E89-I89)</f>
        <v>-16513325</v>
      </c>
      <c r="K89" s="36" t="n">
        <f aca="false">IF(OR(I89=0,E89=0),0,I89/E89)*100</f>
        <v>224.1416704255</v>
      </c>
    </row>
    <row r="90" customFormat="false" ht="14.65" hidden="false" customHeight="false" outlineLevel="0" collapsed="false">
      <c r="A90" s="30" t="s">
        <v>185</v>
      </c>
      <c r="B90" s="31" t="s">
        <v>186</v>
      </c>
      <c r="C90" s="34" t="n">
        <v>13002000</v>
      </c>
      <c r="D90" s="33" t="n">
        <v>300000</v>
      </c>
      <c r="E90" s="34" t="n">
        <v>13302000</v>
      </c>
      <c r="F90" s="35" t="n">
        <f aca="false">IF(OR(E90=0,E$111=0),0,E90/E$111)*100</f>
        <v>0.416101799949124</v>
      </c>
      <c r="G90" s="34" t="n">
        <v>29815325</v>
      </c>
      <c r="H90" s="33"/>
      <c r="I90" s="34" t="n">
        <f aca="false">SUM(G90+H90)</f>
        <v>29815325</v>
      </c>
      <c r="J90" s="33" t="n">
        <f aca="false">SUM(E90-I90)</f>
        <v>-16513325</v>
      </c>
      <c r="K90" s="36" t="n">
        <f aca="false">IF(OR(I90=0,E90=0),0,I90/E90)*100</f>
        <v>224.1416704255</v>
      </c>
    </row>
    <row r="91" customFormat="false" ht="14.65" hidden="true" customHeight="false" outlineLevel="0" collapsed="false">
      <c r="A91" s="30" t="s">
        <v>187</v>
      </c>
      <c r="B91" s="31" t="s">
        <v>188</v>
      </c>
      <c r="C91" s="34"/>
      <c r="D91" s="33" t="n">
        <v>0</v>
      </c>
      <c r="E91" s="34" t="n">
        <v>0</v>
      </c>
      <c r="F91" s="35" t="n">
        <f aca="false">IF(OR(E91=0,E$111=0),0,E91/E$111)*100</f>
        <v>0</v>
      </c>
      <c r="G91" s="34" t="n">
        <v>0</v>
      </c>
      <c r="H91" s="33"/>
      <c r="I91" s="34" t="n">
        <f aca="false">SUM(G91+H91)</f>
        <v>0</v>
      </c>
      <c r="J91" s="33" t="n">
        <f aca="false">SUM(E91-I91)</f>
        <v>0</v>
      </c>
      <c r="K91" s="36" t="n">
        <f aca="false">IF(OR(I91=0,E91=0),0,I91/E91)*100</f>
        <v>0</v>
      </c>
    </row>
    <row r="92" customFormat="false" ht="14.65" hidden="true" customHeight="false" outlineLevel="0" collapsed="false">
      <c r="A92" s="30" t="s">
        <v>189</v>
      </c>
      <c r="B92" s="31" t="s">
        <v>190</v>
      </c>
      <c r="C92" s="34"/>
      <c r="D92" s="33" t="n">
        <v>0</v>
      </c>
      <c r="E92" s="34" t="n">
        <v>0</v>
      </c>
      <c r="F92" s="35" t="n">
        <f aca="false">IF(OR(E92=0,E$111=0),0,E92/E$111)*100</f>
        <v>0</v>
      </c>
      <c r="G92" s="34" t="n">
        <v>0</v>
      </c>
      <c r="H92" s="33"/>
      <c r="I92" s="34" t="n">
        <f aca="false">SUM(G92+H92)</f>
        <v>0</v>
      </c>
      <c r="J92" s="33" t="n">
        <f aca="false">SUM(E92-I92)</f>
        <v>0</v>
      </c>
      <c r="K92" s="36" t="n">
        <f aca="false">IF(OR(I92=0,E92=0),0,I92/E92)*100</f>
        <v>0</v>
      </c>
    </row>
    <row r="93" customFormat="false" ht="14.65" hidden="false" customHeight="false" outlineLevel="0" collapsed="false">
      <c r="A93" s="30" t="s">
        <v>191</v>
      </c>
      <c r="B93" s="31" t="s">
        <v>192</v>
      </c>
      <c r="C93" s="34" t="n">
        <v>13010000</v>
      </c>
      <c r="D93" s="33" t="n">
        <v>0</v>
      </c>
      <c r="E93" s="34" t="n">
        <v>13010000</v>
      </c>
      <c r="F93" s="35" t="n">
        <f aca="false">IF(OR(E93=0,E$111=0),0,E93/E$111)*100</f>
        <v>0.406967705408066</v>
      </c>
      <c r="G93" s="34" t="n">
        <v>0</v>
      </c>
      <c r="H93" s="33"/>
      <c r="I93" s="34" t="n">
        <f aca="false">SUM(G93+H93)</f>
        <v>0</v>
      </c>
      <c r="J93" s="33" t="n">
        <f aca="false">SUM(E93-I93)</f>
        <v>13010000</v>
      </c>
      <c r="K93" s="36" t="n">
        <f aca="false">IF(OR(I93=0,E93=0),0,I93/E93)*100</f>
        <v>0</v>
      </c>
    </row>
    <row r="94" customFormat="false" ht="14.65" hidden="false" customHeight="false" outlineLevel="0" collapsed="false">
      <c r="A94" s="24" t="s">
        <v>193</v>
      </c>
      <c r="B94" s="25" t="s">
        <v>194</v>
      </c>
      <c r="C94" s="26" t="n">
        <v>1000</v>
      </c>
      <c r="D94" s="27" t="n">
        <v>0</v>
      </c>
      <c r="E94" s="26" t="n">
        <v>1000</v>
      </c>
      <c r="F94" s="28" t="n">
        <f aca="false">IF(OR(E94=0,E$111=0),0,E94/E$111)*100</f>
        <v>3.12811456885524E-005</v>
      </c>
      <c r="G94" s="26" t="n">
        <v>0</v>
      </c>
      <c r="H94" s="27"/>
      <c r="I94" s="26" t="n">
        <f aca="false">SUM(G94+H94)</f>
        <v>0</v>
      </c>
      <c r="J94" s="27" t="n">
        <f aca="false">SUM(E94-I94)</f>
        <v>1000</v>
      </c>
      <c r="K94" s="29" t="n">
        <f aca="false">IF(OR(I94=0,E94=0),0,I94/E94)*100</f>
        <v>0</v>
      </c>
    </row>
    <row r="95" customFormat="false" ht="14.65" hidden="false" customHeight="false" outlineLevel="0" collapsed="false">
      <c r="A95" s="30" t="s">
        <v>195</v>
      </c>
      <c r="B95" s="31" t="s">
        <v>196</v>
      </c>
      <c r="C95" s="34" t="n">
        <v>1000</v>
      </c>
      <c r="D95" s="33" t="n">
        <v>0</v>
      </c>
      <c r="E95" s="34" t="n">
        <v>1000</v>
      </c>
      <c r="F95" s="35" t="n">
        <f aca="false">IF(OR(E95=0,E$111=0),0,E95/E$111)*100</f>
        <v>3.12811456885524E-005</v>
      </c>
      <c r="G95" s="34" t="n">
        <v>0</v>
      </c>
      <c r="H95" s="33"/>
      <c r="I95" s="34" t="n">
        <f aca="false">SUM(G95+H95)</f>
        <v>0</v>
      </c>
      <c r="J95" s="33" t="n">
        <f aca="false">SUM(E95-I95)</f>
        <v>1000</v>
      </c>
      <c r="K95" s="36" t="n">
        <f aca="false">IF(OR(I95=0,E95=0),0,I95/E95)*100</f>
        <v>0</v>
      </c>
    </row>
    <row r="96" customFormat="false" ht="14.65" hidden="false" customHeight="false" outlineLevel="0" collapsed="false">
      <c r="A96" s="24" t="s">
        <v>197</v>
      </c>
      <c r="B96" s="25" t="s">
        <v>198</v>
      </c>
      <c r="C96" s="26" t="n">
        <v>684408511</v>
      </c>
      <c r="D96" s="27" t="n">
        <v>362777179</v>
      </c>
      <c r="E96" s="26" t="n">
        <v>1047185690</v>
      </c>
      <c r="F96" s="28" t="n">
        <f aca="false">IF(OR(E96=0,E$111=0),0,E96/E$111)*100</f>
        <v>32.7571681318572</v>
      </c>
      <c r="G96" s="26" t="n">
        <v>1069607608</v>
      </c>
      <c r="H96" s="27"/>
      <c r="I96" s="26" t="n">
        <f aca="false">SUM(G96+H96)</f>
        <v>1069607608</v>
      </c>
      <c r="J96" s="27" t="n">
        <f aca="false">SUM(E96-I96)</f>
        <v>-22421918</v>
      </c>
      <c r="K96" s="29" t="n">
        <f aca="false">IF(OR(I96=0,E96=0),0,I96/E96)*100</f>
        <v>102.141159702058</v>
      </c>
    </row>
    <row r="97" customFormat="false" ht="14.65" hidden="false" customHeight="false" outlineLevel="0" collapsed="false">
      <c r="A97" s="30" t="s">
        <v>199</v>
      </c>
      <c r="B97" s="31" t="s">
        <v>200</v>
      </c>
      <c r="C97" s="34" t="n">
        <v>59677631</v>
      </c>
      <c r="D97" s="33" t="n">
        <v>230204981</v>
      </c>
      <c r="E97" s="34" t="n">
        <v>289882612</v>
      </c>
      <c r="F97" s="35" t="n">
        <f aca="false">IF(OR(E97=0,E$111=0),0,E97/E$111)*100</f>
        <v>9.0678602185501</v>
      </c>
      <c r="G97" s="34" t="n">
        <v>273142792</v>
      </c>
      <c r="H97" s="33"/>
      <c r="I97" s="34" t="n">
        <f aca="false">SUM(G97+H97)</f>
        <v>273142792</v>
      </c>
      <c r="J97" s="33" t="n">
        <f aca="false">SUM(E97-I97)</f>
        <v>16739820</v>
      </c>
      <c r="K97" s="36" t="n">
        <f aca="false">IF(OR(I97=0,E97=0),0,I97/E97)*100</f>
        <v>94.2253107613091</v>
      </c>
    </row>
    <row r="98" customFormat="false" ht="14.65" hidden="true" customHeight="false" outlineLevel="0" collapsed="false">
      <c r="A98" s="30" t="s">
        <v>201</v>
      </c>
      <c r="B98" s="31" t="s">
        <v>202</v>
      </c>
      <c r="C98" s="34"/>
      <c r="D98" s="33" t="n">
        <v>0</v>
      </c>
      <c r="E98" s="34" t="n">
        <v>0</v>
      </c>
      <c r="F98" s="35" t="n">
        <f aca="false">IF(OR(E98=0,E$111=0),0,E98/E$111)*100</f>
        <v>0</v>
      </c>
      <c r="G98" s="34" t="n">
        <v>0</v>
      </c>
      <c r="H98" s="33"/>
      <c r="I98" s="34" t="n">
        <f aca="false">SUM(G98+H98)</f>
        <v>0</v>
      </c>
      <c r="J98" s="33" t="n">
        <f aca="false">SUM(E98-I98)</f>
        <v>0</v>
      </c>
      <c r="K98" s="36" t="n">
        <f aca="false">IF(OR(I98=0,E98=0),0,I98/E98)*100</f>
        <v>0</v>
      </c>
    </row>
    <row r="99" customFormat="false" ht="14.65" hidden="true" customHeight="false" outlineLevel="0" collapsed="false">
      <c r="A99" s="30" t="s">
        <v>203</v>
      </c>
      <c r="B99" s="31" t="s">
        <v>204</v>
      </c>
      <c r="C99" s="34"/>
      <c r="D99" s="33" t="n">
        <v>0</v>
      </c>
      <c r="E99" s="34" t="n">
        <v>0</v>
      </c>
      <c r="F99" s="35" t="n">
        <f aca="false">IF(OR(E99=0,E$111=0),0,E99/E$111)*100</f>
        <v>0</v>
      </c>
      <c r="G99" s="34" t="n">
        <v>0</v>
      </c>
      <c r="H99" s="33"/>
      <c r="I99" s="34" t="n">
        <f aca="false">SUM(G99+H99)</f>
        <v>0</v>
      </c>
      <c r="J99" s="33" t="n">
        <f aca="false">SUM(E99-I99)</f>
        <v>0</v>
      </c>
      <c r="K99" s="36" t="n">
        <f aca="false">IF(OR(I99=0,E99=0),0,I99/E99)*100</f>
        <v>0</v>
      </c>
    </row>
    <row r="100" customFormat="false" ht="14.65" hidden="false" customHeight="false" outlineLevel="0" collapsed="false">
      <c r="A100" s="30" t="s">
        <v>205</v>
      </c>
      <c r="B100" s="31" t="s">
        <v>206</v>
      </c>
      <c r="C100" s="34" t="n">
        <v>58500000</v>
      </c>
      <c r="D100" s="33" t="n">
        <v>139023581</v>
      </c>
      <c r="E100" s="34" t="n">
        <v>197523581</v>
      </c>
      <c r="F100" s="35" t="n">
        <f aca="false">IF(OR(E100=0,E$111=0),0,E100/E$111)*100</f>
        <v>6.17876391418557</v>
      </c>
      <c r="G100" s="34" t="n">
        <v>179132125</v>
      </c>
      <c r="H100" s="33"/>
      <c r="I100" s="34" t="n">
        <f aca="false">SUM(G100+H100)</f>
        <v>179132125</v>
      </c>
      <c r="J100" s="33" t="n">
        <f aca="false">SUM(E100-I100)</f>
        <v>18391456</v>
      </c>
      <c r="K100" s="36" t="n">
        <f aca="false">IF(OR(I100=0,E100=0),0,I100/E100)*100</f>
        <v>90.6889820917129</v>
      </c>
    </row>
    <row r="101" customFormat="false" ht="14.65" hidden="false" customHeight="false" outlineLevel="0" collapsed="false">
      <c r="A101" s="30" t="s">
        <v>207</v>
      </c>
      <c r="B101" s="31" t="s">
        <v>208</v>
      </c>
      <c r="C101" s="34" t="n">
        <v>1176631</v>
      </c>
      <c r="D101" s="33" t="n">
        <v>0</v>
      </c>
      <c r="E101" s="34" t="n">
        <v>1176631</v>
      </c>
      <c r="F101" s="35" t="n">
        <f aca="false">IF(OR(E101=0,E$111=0),0,E101/E$111)*100</f>
        <v>0.0368063657326671</v>
      </c>
      <c r="G101" s="34" t="n">
        <v>2829266</v>
      </c>
      <c r="H101" s="33"/>
      <c r="I101" s="34" t="n">
        <f aca="false">SUM(G101+H101)</f>
        <v>2829266</v>
      </c>
      <c r="J101" s="33" t="n">
        <f aca="false">SUM(E101-I101)</f>
        <v>-1652635</v>
      </c>
      <c r="K101" s="36" t="n">
        <f aca="false">IF(OR(I101=0,E101=0),0,I101/E101)*100</f>
        <v>240.45482398475</v>
      </c>
    </row>
    <row r="102" customFormat="false" ht="14.65" hidden="false" customHeight="false" outlineLevel="0" collapsed="false">
      <c r="A102" s="30" t="s">
        <v>209</v>
      </c>
      <c r="B102" s="31" t="s">
        <v>210</v>
      </c>
      <c r="C102" s="34" t="n">
        <v>1000</v>
      </c>
      <c r="D102" s="33" t="n">
        <v>91181400</v>
      </c>
      <c r="E102" s="34" t="n">
        <v>91182400</v>
      </c>
      <c r="F102" s="35" t="n">
        <f aca="false">IF(OR(E102=0,E$111=0),0,E102/E$111)*100</f>
        <v>2.85228993863186</v>
      </c>
      <c r="G102" s="34" t="n">
        <v>91181401</v>
      </c>
      <c r="H102" s="37"/>
      <c r="I102" s="34" t="n">
        <f aca="false">SUM(G102+H102)</f>
        <v>91181401</v>
      </c>
      <c r="J102" s="33" t="n">
        <f aca="false">SUM(E102-I102)</f>
        <v>999</v>
      </c>
      <c r="K102" s="36" t="n">
        <f aca="false">IF(OR(I102=0,E102=0),0,I102/E102)*100</f>
        <v>99.9989043938304</v>
      </c>
    </row>
    <row r="103" customFormat="false" ht="14.65" hidden="false" customHeight="false" outlineLevel="0" collapsed="false">
      <c r="A103" s="30" t="s">
        <v>211</v>
      </c>
      <c r="B103" s="31" t="s">
        <v>212</v>
      </c>
      <c r="C103" s="34" t="n">
        <v>358853872</v>
      </c>
      <c r="D103" s="33" t="n">
        <v>-95026120</v>
      </c>
      <c r="E103" s="34" t="n">
        <v>263827752</v>
      </c>
      <c r="F103" s="35" t="n">
        <f aca="false">IF(OR(E103=0,E$111=0),0,E103/E$111)*100</f>
        <v>8.25283434699526</v>
      </c>
      <c r="G103" s="34" t="n">
        <v>249110149</v>
      </c>
      <c r="H103" s="33"/>
      <c r="I103" s="34" t="n">
        <f aca="false">SUM(G103+H103)</f>
        <v>249110149</v>
      </c>
      <c r="J103" s="33" t="n">
        <f aca="false">SUM(E103-I103)</f>
        <v>14717603</v>
      </c>
      <c r="K103" s="36" t="n">
        <f aca="false">IF(OR(I103=0,E103=0),0,I103/E103)*100</f>
        <v>94.4215106680665</v>
      </c>
    </row>
    <row r="104" customFormat="false" ht="14.65" hidden="false" customHeight="false" outlineLevel="0" collapsed="false">
      <c r="A104" s="30" t="s">
        <v>213</v>
      </c>
      <c r="B104" s="31" t="s">
        <v>214</v>
      </c>
      <c r="C104" s="34" t="n">
        <v>290817965</v>
      </c>
      <c r="D104" s="33" t="n">
        <v>-74208120</v>
      </c>
      <c r="E104" s="34" t="n">
        <v>216609845</v>
      </c>
      <c r="F104" s="35" t="n">
        <f aca="false">IF(OR(E104=0,E$111=0),0,E104/E$111)*100</f>
        <v>6.77580411901975</v>
      </c>
      <c r="G104" s="34" t="n">
        <v>220600430</v>
      </c>
      <c r="H104" s="33"/>
      <c r="I104" s="34" t="n">
        <f aca="false">SUM(G104+H104)</f>
        <v>220600430</v>
      </c>
      <c r="J104" s="33" t="n">
        <f aca="false">SUM(E104-I104)</f>
        <v>-3990585</v>
      </c>
      <c r="K104" s="36" t="n">
        <f aca="false">IF(OR(I104=0,E104=0),0,I104/E104)*100</f>
        <v>101.842291609599</v>
      </c>
    </row>
    <row r="105" customFormat="false" ht="14.65" hidden="false" customHeight="false" outlineLevel="0" collapsed="false">
      <c r="A105" s="30" t="s">
        <v>215</v>
      </c>
      <c r="B105" s="31" t="s">
        <v>216</v>
      </c>
      <c r="C105" s="34" t="n">
        <v>68035907</v>
      </c>
      <c r="D105" s="33" t="n">
        <v>-20818000</v>
      </c>
      <c r="E105" s="34" t="n">
        <v>47217907</v>
      </c>
      <c r="F105" s="35" t="n">
        <f aca="false">IF(OR(E105=0,E$111=0),0,E105/E$111)*100</f>
        <v>1.47703022797552</v>
      </c>
      <c r="G105" s="34" t="n">
        <v>28509719</v>
      </c>
      <c r="H105" s="33"/>
      <c r="I105" s="34" t="n">
        <f aca="false">SUM(G105+H105)</f>
        <v>28509719</v>
      </c>
      <c r="J105" s="33" t="n">
        <f aca="false">SUM(E105-I105)</f>
        <v>18708188</v>
      </c>
      <c r="K105" s="36" t="n">
        <f aca="false">IF(OR(I105=0,E105=0),0,I105/E105)*100</f>
        <v>60.3790400959534</v>
      </c>
    </row>
    <row r="106" customFormat="false" ht="14.65" hidden="false" customHeight="false" outlineLevel="0" collapsed="false">
      <c r="A106" s="30" t="s">
        <v>217</v>
      </c>
      <c r="B106" s="31" t="s">
        <v>218</v>
      </c>
      <c r="C106" s="34" t="n">
        <v>101602953</v>
      </c>
      <c r="D106" s="33" t="n">
        <v>22675678</v>
      </c>
      <c r="E106" s="34" t="n">
        <v>124278631</v>
      </c>
      <c r="F106" s="35" t="n">
        <f aca="false">IF(OR(E106=0,E$111=0),0,E106/E$111)*100</f>
        <v>3.88757796228484</v>
      </c>
      <c r="G106" s="34" t="n">
        <v>174112407</v>
      </c>
      <c r="H106" s="33"/>
      <c r="I106" s="34" t="n">
        <f aca="false">SUM(G106+H106)</f>
        <v>174112407</v>
      </c>
      <c r="J106" s="33" t="n">
        <f aca="false">SUM(E106-I106)</f>
        <v>-49833776</v>
      </c>
      <c r="K106" s="36" t="n">
        <f aca="false">IF(OR(I106=0,E106=0),0,I106/E106)*100</f>
        <v>140.098426896898</v>
      </c>
    </row>
    <row r="107" customFormat="false" ht="14.65" hidden="true" customHeight="false" outlineLevel="0" collapsed="false">
      <c r="A107" s="30" t="s">
        <v>219</v>
      </c>
      <c r="B107" s="31" t="s">
        <v>220</v>
      </c>
      <c r="C107" s="34"/>
      <c r="D107" s="33" t="n">
        <v>0</v>
      </c>
      <c r="E107" s="34" t="n">
        <v>0</v>
      </c>
      <c r="F107" s="35" t="n">
        <f aca="false">IF(OR(E107=0,E$111=0),0,E107/E$111)*100</f>
        <v>0</v>
      </c>
      <c r="G107" s="34" t="n">
        <v>0</v>
      </c>
      <c r="H107" s="33"/>
      <c r="I107" s="34" t="n">
        <f aca="false">SUM(G107+H107)</f>
        <v>0</v>
      </c>
      <c r="J107" s="33" t="n">
        <f aca="false">SUM(E107-I107)</f>
        <v>0</v>
      </c>
      <c r="K107" s="36" t="n">
        <f aca="false">IF(OR(I107=0,E107=0),0,I107/E107)*100</f>
        <v>0</v>
      </c>
    </row>
    <row r="108" customFormat="false" ht="14.65" hidden="true" customHeight="false" outlineLevel="0" collapsed="false">
      <c r="A108" s="30" t="s">
        <v>221</v>
      </c>
      <c r="B108" s="31" t="s">
        <v>222</v>
      </c>
      <c r="C108" s="34"/>
      <c r="D108" s="33" t="n">
        <v>0</v>
      </c>
      <c r="E108" s="34" t="n">
        <v>0</v>
      </c>
      <c r="F108" s="35" t="n">
        <f aca="false">IF(OR(E108=0,E$111=0),0,E108/E$111)*100</f>
        <v>0</v>
      </c>
      <c r="G108" s="34" t="n">
        <v>0</v>
      </c>
      <c r="H108" s="33"/>
      <c r="I108" s="34" t="n">
        <f aca="false">SUM(G108+H108)</f>
        <v>0</v>
      </c>
      <c r="J108" s="33" t="n">
        <f aca="false">SUM(E108-I108)</f>
        <v>0</v>
      </c>
      <c r="K108" s="36" t="n">
        <f aca="false">IF(OR(I108=0,E108=0),0,I108/E108)*100</f>
        <v>0</v>
      </c>
    </row>
    <row r="109" customFormat="false" ht="14.65" hidden="true" customHeight="false" outlineLevel="0" collapsed="false">
      <c r="A109" s="30" t="s">
        <v>223</v>
      </c>
      <c r="B109" s="31" t="s">
        <v>224</v>
      </c>
      <c r="C109" s="32"/>
      <c r="D109" s="33" t="n">
        <v>0</v>
      </c>
      <c r="E109" s="34" t="n">
        <v>0</v>
      </c>
      <c r="F109" s="35" t="n">
        <f aca="false">IF(OR(E109=0,E$111=0),0,E109/E$111)*100</f>
        <v>0</v>
      </c>
      <c r="G109" s="34" t="n">
        <v>0</v>
      </c>
      <c r="H109" s="33"/>
      <c r="I109" s="34" t="n">
        <f aca="false">SUM(G109+H109)</f>
        <v>0</v>
      </c>
      <c r="J109" s="33" t="n">
        <f aca="false">SUM(E109-I109)</f>
        <v>0</v>
      </c>
      <c r="K109" s="36" t="n">
        <f aca="false">IF(OR(I109=0,E109=0),0,I109/E109)*100</f>
        <v>0</v>
      </c>
    </row>
    <row r="110" customFormat="false" ht="14.65" hidden="false" customHeight="false" outlineLevel="0" collapsed="false">
      <c r="A110" s="30" t="s">
        <v>225</v>
      </c>
      <c r="B110" s="31" t="s">
        <v>226</v>
      </c>
      <c r="C110" s="34" t="n">
        <v>164274055</v>
      </c>
      <c r="D110" s="33" t="n">
        <v>204922640</v>
      </c>
      <c r="E110" s="34" t="n">
        <v>369196695</v>
      </c>
      <c r="F110" s="35" t="n">
        <f aca="false">IF(OR(E110=0,E$111=0),0,E110/E$111)*100</f>
        <v>11.548895604027</v>
      </c>
      <c r="G110" s="34" t="n">
        <v>373242260</v>
      </c>
      <c r="H110" s="33"/>
      <c r="I110" s="34" t="n">
        <f aca="false">SUM(G110+H110)</f>
        <v>373242260</v>
      </c>
      <c r="J110" s="33" t="n">
        <f aca="false">SUM(E110-I110)</f>
        <v>-4045565</v>
      </c>
      <c r="K110" s="36" t="n">
        <f aca="false">IF(OR(I110=0,E110=0),0,I110/E110)*100</f>
        <v>101.095774977076</v>
      </c>
    </row>
    <row r="111" customFormat="false" ht="14.65" hidden="false" customHeight="false" outlineLevel="0" collapsed="false">
      <c r="A111" s="39" t="s">
        <v>227</v>
      </c>
      <c r="B111" s="40" t="s">
        <v>228</v>
      </c>
      <c r="C111" s="41" t="n">
        <v>2853045877</v>
      </c>
      <c r="D111" s="42" t="n">
        <v>343767980</v>
      </c>
      <c r="E111" s="41" t="n">
        <v>3196813857</v>
      </c>
      <c r="F111" s="43" t="n">
        <f aca="false">IF(OR(E111=0,E$111=0),0,E111/E$111)*100</f>
        <v>100</v>
      </c>
      <c r="G111" s="41" t="n">
        <v>2574277826</v>
      </c>
      <c r="H111" s="44"/>
      <c r="I111" s="45" t="n">
        <f aca="false">SUM(G111+H111)</f>
        <v>2574277826</v>
      </c>
      <c r="J111" s="46" t="n">
        <f aca="false">SUM(E111-I111)</f>
        <v>622536031</v>
      </c>
      <c r="K111" s="47" t="n">
        <f aca="false">IF(OR(I111=0,E111=0),0,I111/E111)*100</f>
        <v>80.5263597179159</v>
      </c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" right="0" top="0.196527777777778" bottom="0.1965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11.13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23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31</v>
      </c>
      <c r="H5" s="7" t="s">
        <v>5</v>
      </c>
      <c r="I5" s="6"/>
      <c r="J5" s="7" t="s">
        <v>5</v>
      </c>
      <c r="K5" s="6" t="s">
        <v>232</v>
      </c>
      <c r="L5" s="7" t="s">
        <v>5</v>
      </c>
      <c r="M5" s="6" t="s">
        <v>233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48" t="s">
        <v>11</v>
      </c>
      <c r="D6" s="48" t="s">
        <v>12</v>
      </c>
      <c r="E6" s="48" t="s">
        <v>13</v>
      </c>
      <c r="F6" s="49" t="s">
        <v>234</v>
      </c>
      <c r="G6" s="49" t="s">
        <v>235</v>
      </c>
      <c r="H6" s="15" t="s">
        <v>236</v>
      </c>
      <c r="I6" s="49" t="s">
        <v>237</v>
      </c>
      <c r="J6" s="50" t="s">
        <v>236</v>
      </c>
      <c r="K6" s="49" t="s">
        <v>238</v>
      </c>
      <c r="L6" s="15" t="s">
        <v>236</v>
      </c>
      <c r="M6" s="49" t="s">
        <v>4</v>
      </c>
    </row>
    <row r="7" customFormat="false" ht="14.65" hidden="false" customHeight="false" outlineLevel="0" collapsed="false">
      <c r="A7" s="19" t="s">
        <v>239</v>
      </c>
      <c r="B7" s="19" t="s">
        <v>240</v>
      </c>
      <c r="C7" s="20" t="n">
        <v>1221231414</v>
      </c>
      <c r="D7" s="21" t="n">
        <v>104924594</v>
      </c>
      <c r="E7" s="20" t="n">
        <v>1326156008</v>
      </c>
      <c r="F7" s="51" t="n">
        <f aca="false">IF(OR(E7=0,E$321=0),0,E7/E$321)*100</f>
        <v>41.483679291997</v>
      </c>
      <c r="G7" s="20" t="n">
        <v>751177043</v>
      </c>
      <c r="H7" s="52" t="n">
        <f aca="false">IF(OR(G7=0,E7=0),0,G7/E7)*100</f>
        <v>56.6431881670441</v>
      </c>
      <c r="I7" s="20" t="n">
        <v>182782129</v>
      </c>
      <c r="J7" s="52" t="n">
        <f aca="false">IF(OR(I7=0,E7=0),0,I7/E7)*100</f>
        <v>13.7828526883241</v>
      </c>
      <c r="K7" s="20" t="n">
        <f aca="false">SUM(G7+I7)</f>
        <v>933959172</v>
      </c>
      <c r="L7" s="52" t="n">
        <f aca="false">IF(OR(K7=0,E7=0),0,K7/E7)*100</f>
        <v>70.4260408553682</v>
      </c>
      <c r="M7" s="53" t="n">
        <f aca="false">SUM(E7-K7)</f>
        <v>392196836</v>
      </c>
    </row>
    <row r="8" customFormat="false" ht="14.65" hidden="false" customHeight="false" outlineLevel="0" collapsed="false">
      <c r="A8" s="54" t="s">
        <v>241</v>
      </c>
      <c r="B8" s="25" t="s">
        <v>242</v>
      </c>
      <c r="C8" s="26" t="n">
        <v>368464487</v>
      </c>
      <c r="D8" s="27" t="n">
        <v>92629402</v>
      </c>
      <c r="E8" s="26" t="n">
        <v>461093889</v>
      </c>
      <c r="F8" s="51" t="n">
        <f aca="false">IF(OR(E8=0,E$321=0),0,E8/E$321)*100</f>
        <v>14.4235451179102</v>
      </c>
      <c r="G8" s="26" t="n">
        <v>359338180</v>
      </c>
      <c r="H8" s="51" t="n">
        <f aca="false">IF(OR(G8=0,E8=0),0,G8/E8)*100</f>
        <v>77.9316726099573</v>
      </c>
      <c r="I8" s="26" t="n">
        <v>42757229</v>
      </c>
      <c r="J8" s="51" t="n">
        <f aca="false">IF(OR(I8=0,E8=0),0,I8/E8)*100</f>
        <v>9.2729984109592</v>
      </c>
      <c r="K8" s="26" t="n">
        <f aca="false">SUM(G8+I8)</f>
        <v>402095409</v>
      </c>
      <c r="L8" s="51" t="n">
        <f aca="false">IF(OR(K8=0,E8=0),0,K8/E8)*100</f>
        <v>87.2046710209165</v>
      </c>
      <c r="M8" s="55" t="n">
        <f aca="false">SUM(E8-K8)</f>
        <v>58998480</v>
      </c>
    </row>
    <row r="9" customFormat="false" ht="14.65" hidden="false" customHeight="false" outlineLevel="0" collapsed="false">
      <c r="A9" s="54" t="s">
        <v>243</v>
      </c>
      <c r="B9" s="25" t="s">
        <v>244</v>
      </c>
      <c r="C9" s="26" t="n">
        <v>107454434</v>
      </c>
      <c r="D9" s="27" t="n">
        <v>10111745</v>
      </c>
      <c r="E9" s="26" t="n">
        <v>117566179</v>
      </c>
      <c r="F9" s="51" t="n">
        <f aca="false">IF(OR(E9=0,E$321=0),0,E9/E$321)*100</f>
        <v>3.67760477334543</v>
      </c>
      <c r="G9" s="26" t="n">
        <v>92882196</v>
      </c>
      <c r="H9" s="51" t="n">
        <f aca="false">IF(OR(G9=0,E9=0),0,G9/E9)*100</f>
        <v>79.0041802753494</v>
      </c>
      <c r="I9" s="26" t="n">
        <v>17995231</v>
      </c>
      <c r="J9" s="51" t="n">
        <f aca="false">IF(OR(I9=0,E9=0),0,I9/E9)*100</f>
        <v>15.3064692184986</v>
      </c>
      <c r="K9" s="26" t="n">
        <f aca="false">SUM(G9+I9)</f>
        <v>110877427</v>
      </c>
      <c r="L9" s="51" t="n">
        <f aca="false">IF(OR(K9=0,E9=0),0,K9/E9)*100</f>
        <v>94.3106494938481</v>
      </c>
      <c r="M9" s="55" t="n">
        <f aca="false">SUM(E9-K9)</f>
        <v>6688752</v>
      </c>
    </row>
    <row r="10" customFormat="false" ht="14.65" hidden="false" customHeight="false" outlineLevel="0" collapsed="false">
      <c r="A10" s="37" t="s">
        <v>245</v>
      </c>
      <c r="B10" s="31" t="s">
        <v>246</v>
      </c>
      <c r="C10" s="56" t="n">
        <v>55155347</v>
      </c>
      <c r="D10" s="57" t="n">
        <v>3044307</v>
      </c>
      <c r="E10" s="56" t="n">
        <v>58199654</v>
      </c>
      <c r="F10" s="58" t="n">
        <f aca="false">IF(OR(E10=0,E$321=0),0,E10/E$321)*100</f>
        <v>1.82055185579734</v>
      </c>
      <c r="G10" s="56" t="n">
        <v>53948522</v>
      </c>
      <c r="H10" s="58" t="n">
        <f aca="false">IF(OR(G10=0,E10=0),0,G10/E10)*100</f>
        <v>92.6956060597886</v>
      </c>
      <c r="I10" s="56" t="n">
        <v>3930533</v>
      </c>
      <c r="J10" s="58" t="n">
        <f aca="false">IF(OR(I10=0,E10=0),0,I10/E10)*100</f>
        <v>6.75353327701914</v>
      </c>
      <c r="K10" s="34" t="n">
        <f aca="false">SUM(G10+I10)</f>
        <v>57879055</v>
      </c>
      <c r="L10" s="58" t="n">
        <f aca="false">IF(OR(K10=0,E10=0),0,K10/E10)*100</f>
        <v>99.4491393368078</v>
      </c>
      <c r="M10" s="59" t="n">
        <f aca="false">SUM(E10-K10)</f>
        <v>320599</v>
      </c>
    </row>
    <row r="11" customFormat="false" ht="14.65" hidden="false" customHeight="false" outlineLevel="0" collapsed="false">
      <c r="A11" s="37" t="s">
        <v>247</v>
      </c>
      <c r="B11" s="31" t="s">
        <v>248</v>
      </c>
      <c r="C11" s="56" t="n">
        <v>3753628</v>
      </c>
      <c r="D11" s="57" t="n">
        <v>2001038</v>
      </c>
      <c r="E11" s="56" t="n">
        <v>5754666</v>
      </c>
      <c r="F11" s="58" t="n">
        <f aca="false">IF(OR(E11=0,E$321=0),0,E11/E$321)*100</f>
        <v>0.180012545534959</v>
      </c>
      <c r="G11" s="56" t="n">
        <v>3002220</v>
      </c>
      <c r="H11" s="58" t="n">
        <f aca="false">IF(OR(G11=0,E11=0),0,G11/E11)*100</f>
        <v>52.1701867667038</v>
      </c>
      <c r="I11" s="56" t="n">
        <v>2188494</v>
      </c>
      <c r="J11" s="58" t="n">
        <f aca="false">IF(OR(I11=0,E11=0),0,I11/E11)*100</f>
        <v>38.0299047764023</v>
      </c>
      <c r="K11" s="34" t="n">
        <f aca="false">SUM(G11+I11)</f>
        <v>5190714</v>
      </c>
      <c r="L11" s="58" t="n">
        <f aca="false">IF(OR(K11=0,E11=0),0,K11/E11)*100</f>
        <v>90.2000915431061</v>
      </c>
      <c r="M11" s="59" t="n">
        <f aca="false">SUM(E11-K11)</f>
        <v>563952</v>
      </c>
    </row>
    <row r="12" customFormat="false" ht="14.65" hidden="true" customHeight="false" outlineLevel="0" collapsed="false">
      <c r="A12" s="37" t="s">
        <v>249</v>
      </c>
      <c r="B12" s="31" t="s">
        <v>250</v>
      </c>
      <c r="C12" s="60"/>
      <c r="D12" s="57" t="n">
        <v>0</v>
      </c>
      <c r="E12" s="56" t="n">
        <v>0</v>
      </c>
      <c r="F12" s="58" t="n">
        <f aca="false">IF(OR(E12=0,E$321=0),0,E12/E$321)*100</f>
        <v>0</v>
      </c>
      <c r="G12" s="56" t="n">
        <v>0</v>
      </c>
      <c r="H12" s="58" t="n">
        <f aca="false">IF(OR(G12=0,E12=0),0,G12/E12)*100</f>
        <v>0</v>
      </c>
      <c r="I12" s="60"/>
      <c r="J12" s="58" t="n">
        <f aca="false">IF(OR(I12=0,E12=0),0,I12/E12)*100</f>
        <v>0</v>
      </c>
      <c r="K12" s="34" t="n">
        <f aca="false">SUM(G12+I12)</f>
        <v>0</v>
      </c>
      <c r="L12" s="58" t="n">
        <f aca="false">IF(OR(K12=0,E12=0),0,K12/E12)*100</f>
        <v>0</v>
      </c>
      <c r="M12" s="59" t="n">
        <f aca="false">SUM(E12-K12)</f>
        <v>0</v>
      </c>
    </row>
    <row r="13" customFormat="false" ht="14.65" hidden="true" customHeight="false" outlineLevel="0" collapsed="false">
      <c r="A13" s="37" t="s">
        <v>251</v>
      </c>
      <c r="B13" s="31" t="s">
        <v>252</v>
      </c>
      <c r="C13" s="60"/>
      <c r="D13" s="57" t="n">
        <v>0</v>
      </c>
      <c r="E13" s="56" t="n">
        <v>0</v>
      </c>
      <c r="F13" s="58" t="n">
        <f aca="false">IF(OR(E13=0,E$321=0),0,E13/E$321)*100</f>
        <v>0</v>
      </c>
      <c r="G13" s="56" t="n">
        <v>0</v>
      </c>
      <c r="H13" s="58" t="n">
        <f aca="false">IF(OR(G13=0,E13=0),0,G13/E13)*100</f>
        <v>0</v>
      </c>
      <c r="I13" s="60"/>
      <c r="J13" s="58" t="n">
        <f aca="false">IF(OR(I13=0,E13=0),0,I13/E13)*100</f>
        <v>0</v>
      </c>
      <c r="K13" s="34" t="n">
        <f aca="false">SUM(G13+I13)</f>
        <v>0</v>
      </c>
      <c r="L13" s="58" t="n">
        <f aca="false">IF(OR(K13=0,E13=0),0,K13/E13)*100</f>
        <v>0</v>
      </c>
      <c r="M13" s="59" t="n">
        <f aca="false">SUM(E13-K13)</f>
        <v>0</v>
      </c>
    </row>
    <row r="14" customFormat="false" ht="14.65" hidden="false" customHeight="false" outlineLevel="0" collapsed="false">
      <c r="A14" s="37" t="s">
        <v>253</v>
      </c>
      <c r="B14" s="31" t="s">
        <v>254</v>
      </c>
      <c r="C14" s="56" t="n">
        <v>3501185</v>
      </c>
      <c r="D14" s="57" t="n">
        <v>173375</v>
      </c>
      <c r="E14" s="56" t="n">
        <v>3674560</v>
      </c>
      <c r="F14" s="58" t="n">
        <f aca="false">IF(OR(E14=0,E$321=0),0,E14/E$321)*100</f>
        <v>0.114944446701327</v>
      </c>
      <c r="G14" s="56" t="n">
        <v>3330458</v>
      </c>
      <c r="H14" s="58" t="n">
        <f aca="false">IF(OR(G14=0,E14=0),0,G14/E14)*100</f>
        <v>90.6355590873465</v>
      </c>
      <c r="I14" s="56" t="n">
        <v>318958</v>
      </c>
      <c r="J14" s="58" t="n">
        <f aca="false">IF(OR(I14=0,E14=0),0,I14/E14)*100</f>
        <v>8.68016850997126</v>
      </c>
      <c r="K14" s="34" t="n">
        <f aca="false">SUM(G14+I14)</f>
        <v>3649416</v>
      </c>
      <c r="L14" s="58" t="n">
        <f aca="false">IF(OR(K14=0,E14=0),0,K14/E14)*100</f>
        <v>99.3157275973178</v>
      </c>
      <c r="M14" s="59" t="n">
        <f aca="false">SUM(E14-K14)</f>
        <v>25144</v>
      </c>
    </row>
    <row r="15" customFormat="false" ht="14.65" hidden="false" customHeight="false" outlineLevel="0" collapsed="false">
      <c r="A15" s="37" t="s">
        <v>255</v>
      </c>
      <c r="B15" s="31" t="s">
        <v>256</v>
      </c>
      <c r="C15" s="56" t="n">
        <v>1866024</v>
      </c>
      <c r="D15" s="57" t="n">
        <v>-23881</v>
      </c>
      <c r="E15" s="56" t="n">
        <v>1842143</v>
      </c>
      <c r="F15" s="58" t="n">
        <f aca="false">IF(OR(E15=0,E$321=0),0,E15/E$321)*100</f>
        <v>0.0576243435621469</v>
      </c>
      <c r="G15" s="56" t="n">
        <v>1637346</v>
      </c>
      <c r="H15" s="58" t="n">
        <f aca="false">IF(OR(G15=0,E15=0),0,G15/E15)*100</f>
        <v>88.8826763177452</v>
      </c>
      <c r="I15" s="56" t="n">
        <v>197754</v>
      </c>
      <c r="J15" s="58" t="n">
        <f aca="false">IF(OR(I15=0,E15=0),0,I15/E15)*100</f>
        <v>10.7349972287711</v>
      </c>
      <c r="K15" s="34" t="n">
        <f aca="false">SUM(G15+I15)</f>
        <v>1835100</v>
      </c>
      <c r="L15" s="58" t="n">
        <f aca="false">IF(OR(K15=0,E15=0),0,K15/E15)*100</f>
        <v>99.6176735465162</v>
      </c>
      <c r="M15" s="59" t="n">
        <f aca="false">SUM(E15-K15)</f>
        <v>7043</v>
      </c>
    </row>
    <row r="16" customFormat="false" ht="14.65" hidden="false" customHeight="false" outlineLevel="0" collapsed="false">
      <c r="A16" s="37" t="s">
        <v>257</v>
      </c>
      <c r="B16" s="31" t="s">
        <v>258</v>
      </c>
      <c r="C16" s="56" t="n">
        <v>2103971</v>
      </c>
      <c r="D16" s="57" t="n">
        <v>-65462</v>
      </c>
      <c r="E16" s="56" t="n">
        <v>2038509</v>
      </c>
      <c r="F16" s="58" t="n">
        <f aca="false">IF(OR(E16=0,E$321=0),0,E16/E$321)*100</f>
        <v>0.0637668970164252</v>
      </c>
      <c r="G16" s="56" t="n">
        <v>1680625</v>
      </c>
      <c r="H16" s="58" t="n">
        <f aca="false">IF(OR(G16=0,E16=0),0,G16/E16)*100</f>
        <v>82.4438351756112</v>
      </c>
      <c r="I16" s="56" t="n">
        <v>346488</v>
      </c>
      <c r="J16" s="58" t="n">
        <f aca="false">IF(OR(I16=0,E16=0),0,I16/E16)*100</f>
        <v>16.9971287838317</v>
      </c>
      <c r="K16" s="34" t="n">
        <f aca="false">SUM(G16+I16)</f>
        <v>2027113</v>
      </c>
      <c r="L16" s="58" t="n">
        <f aca="false">IF(OR(K16=0,E16=0),0,K16/E16)*100</f>
        <v>99.4409639594429</v>
      </c>
      <c r="M16" s="59" t="n">
        <f aca="false">SUM(E16-K16)</f>
        <v>11396</v>
      </c>
    </row>
    <row r="17" customFormat="false" ht="14.65" hidden="false" customHeight="false" outlineLevel="0" collapsed="false">
      <c r="A17" s="37" t="s">
        <v>259</v>
      </c>
      <c r="B17" s="31" t="s">
        <v>260</v>
      </c>
      <c r="C17" s="56" t="n">
        <v>149287</v>
      </c>
      <c r="D17" s="57" t="n">
        <v>718103</v>
      </c>
      <c r="E17" s="56" t="n">
        <v>867390</v>
      </c>
      <c r="F17" s="58" t="n">
        <f aca="false">IF(OR(E17=0,E$321=0),0,E17/E$321)*100</f>
        <v>0.0271329529587934</v>
      </c>
      <c r="G17" s="56" t="n">
        <v>678947</v>
      </c>
      <c r="H17" s="58" t="n">
        <f aca="false">IF(OR(G17=0,E17=0),0,G17/E17)*100</f>
        <v>78.2747091850264</v>
      </c>
      <c r="I17" s="56" t="n">
        <v>175837</v>
      </c>
      <c r="J17" s="58" t="n">
        <f aca="false">IF(OR(I17=0,E17=0),0,I17/E17)*100</f>
        <v>20.2719653212511</v>
      </c>
      <c r="K17" s="34" t="n">
        <f aca="false">SUM(G17+I17)</f>
        <v>854784</v>
      </c>
      <c r="L17" s="58" t="n">
        <f aca="false">IF(OR(K17=0,E17=0),0,K17/E17)*100</f>
        <v>98.5466745062775</v>
      </c>
      <c r="M17" s="59" t="n">
        <f aca="false">SUM(E17-K17)</f>
        <v>12606</v>
      </c>
    </row>
    <row r="18" customFormat="false" ht="14.65" hidden="false" customHeight="false" outlineLevel="0" collapsed="false">
      <c r="A18" s="37" t="s">
        <v>261</v>
      </c>
      <c r="B18" s="31" t="s">
        <v>262</v>
      </c>
      <c r="C18" s="56" t="n">
        <v>4120538</v>
      </c>
      <c r="D18" s="57" t="n">
        <v>4716776</v>
      </c>
      <c r="E18" s="56" t="n">
        <v>8837314</v>
      </c>
      <c r="F18" s="58" t="n">
        <f aca="false">IF(OR(E18=0,E$321=0),0,E18/E$321)*100</f>
        <v>0.276441306729483</v>
      </c>
      <c r="G18" s="56" t="n">
        <v>4445588</v>
      </c>
      <c r="H18" s="58" t="n">
        <f aca="false">IF(OR(G18=0,E18=0),0,G18/E18)*100</f>
        <v>50.304741915926</v>
      </c>
      <c r="I18" s="56" t="n">
        <v>1923058</v>
      </c>
      <c r="J18" s="58" t="n">
        <f aca="false">IF(OR(I18=0,E18=0),0,I18/E18)*100</f>
        <v>21.7606616671084</v>
      </c>
      <c r="K18" s="34" t="n">
        <f aca="false">SUM(G18+I18)</f>
        <v>6368646</v>
      </c>
      <c r="L18" s="58" t="n">
        <f aca="false">IF(OR(K18=0,E18=0),0,K18/E18)*100</f>
        <v>72.0654035830344</v>
      </c>
      <c r="M18" s="59" t="n">
        <f aca="false">SUM(E18-K18)</f>
        <v>2468668</v>
      </c>
    </row>
    <row r="19" customFormat="false" ht="14.65" hidden="false" customHeight="false" outlineLevel="0" collapsed="false">
      <c r="A19" s="37" t="s">
        <v>263</v>
      </c>
      <c r="B19" s="31" t="s">
        <v>264</v>
      </c>
      <c r="C19" s="56" t="n">
        <v>4120538</v>
      </c>
      <c r="D19" s="57" t="n">
        <v>4716776</v>
      </c>
      <c r="E19" s="56" t="n">
        <v>8837314</v>
      </c>
      <c r="F19" s="58" t="n">
        <f aca="false">IF(OR(E19=0,E$321=0),0,E19/E$321)*100</f>
        <v>0.276441306729483</v>
      </c>
      <c r="G19" s="56" t="n">
        <v>4445588</v>
      </c>
      <c r="H19" s="58" t="n">
        <f aca="false">IF(OR(G19=0,E19=0),0,G19/E19)*100</f>
        <v>50.304741915926</v>
      </c>
      <c r="I19" s="56" t="n">
        <v>1923058</v>
      </c>
      <c r="J19" s="58" t="n">
        <f aca="false">IF(OR(I19=0,E19=0),0,I19/E19)*100</f>
        <v>21.7606616671084</v>
      </c>
      <c r="K19" s="34" t="n">
        <f aca="false">SUM(G19+I19)</f>
        <v>6368646</v>
      </c>
      <c r="L19" s="58" t="n">
        <f aca="false">IF(OR(K19=0,E19=0),0,K19/E19)*100</f>
        <v>72.0654035830344</v>
      </c>
      <c r="M19" s="59" t="n">
        <f aca="false">SUM(E19-K19)</f>
        <v>2468668</v>
      </c>
    </row>
    <row r="20" customFormat="false" ht="14.65" hidden="true" customHeight="false" outlineLevel="0" collapsed="false">
      <c r="A20" s="37" t="s">
        <v>265</v>
      </c>
      <c r="B20" s="31" t="s">
        <v>266</v>
      </c>
      <c r="C20" s="60"/>
      <c r="D20" s="57" t="n">
        <v>0</v>
      </c>
      <c r="E20" s="56" t="n">
        <v>0</v>
      </c>
      <c r="F20" s="58" t="n">
        <f aca="false">IF(OR(E20=0,E$321=0),0,E20/E$321)*100</f>
        <v>0</v>
      </c>
      <c r="G20" s="56" t="n">
        <v>0</v>
      </c>
      <c r="H20" s="58" t="n">
        <f aca="false">IF(OR(G20=0,E20=0),0,G20/E20)*100</f>
        <v>0</v>
      </c>
      <c r="I20" s="60"/>
      <c r="J20" s="58" t="n">
        <f aca="false">IF(OR(I20=0,E20=0),0,I20/E20)*100</f>
        <v>0</v>
      </c>
      <c r="K20" s="34" t="n">
        <f aca="false">SUM(G20+I20)</f>
        <v>0</v>
      </c>
      <c r="L20" s="58" t="n">
        <f aca="false">IF(OR(K20=0,E20=0),0,K20/E20)*100</f>
        <v>0</v>
      </c>
      <c r="M20" s="59" t="n">
        <f aca="false">SUM(E20-K20)</f>
        <v>0</v>
      </c>
    </row>
    <row r="21" customFormat="false" ht="14.65" hidden="false" customHeight="false" outlineLevel="0" collapsed="false">
      <c r="A21" s="37" t="s">
        <v>267</v>
      </c>
      <c r="B21" s="31" t="s">
        <v>268</v>
      </c>
      <c r="C21" s="56" t="n">
        <v>861631</v>
      </c>
      <c r="D21" s="57" t="n">
        <v>314304</v>
      </c>
      <c r="E21" s="56" t="n">
        <v>1175935</v>
      </c>
      <c r="F21" s="58" t="n">
        <f aca="false">IF(OR(E21=0,E$321=0),0,E21/E$321)*100</f>
        <v>0.0367845940552678</v>
      </c>
      <c r="G21" s="56" t="n">
        <v>395670</v>
      </c>
      <c r="H21" s="58" t="n">
        <f aca="false">IF(OR(G21=0,E21=0),0,G21/E21)*100</f>
        <v>33.64726791872</v>
      </c>
      <c r="I21" s="56" t="n">
        <v>503253</v>
      </c>
      <c r="J21" s="58" t="n">
        <f aca="false">IF(OR(I21=0,E21=0),0,I21/E21)*100</f>
        <v>42.7959878734794</v>
      </c>
      <c r="K21" s="34" t="n">
        <f aca="false">SUM(G21+I21)</f>
        <v>898923</v>
      </c>
      <c r="L21" s="58" t="n">
        <f aca="false">IF(OR(K21=0,E21=0),0,K21/E21)*100</f>
        <v>76.4432557921994</v>
      </c>
      <c r="M21" s="59" t="n">
        <f aca="false">SUM(E21-K21)</f>
        <v>277012</v>
      </c>
    </row>
    <row r="22" customFormat="false" ht="14.65" hidden="false" customHeight="false" outlineLevel="0" collapsed="false">
      <c r="A22" s="37" t="s">
        <v>269</v>
      </c>
      <c r="B22" s="31" t="s">
        <v>270</v>
      </c>
      <c r="C22" s="56" t="n">
        <v>7108356</v>
      </c>
      <c r="D22" s="57" t="n">
        <v>-493312</v>
      </c>
      <c r="E22" s="56" t="n">
        <v>6615044</v>
      </c>
      <c r="F22" s="58" t="n">
        <f aca="false">IF(OR(E22=0,E$321=0),0,E22/E$321)*100</f>
        <v>0.206926155100184</v>
      </c>
      <c r="G22" s="56" t="n">
        <v>6048868</v>
      </c>
      <c r="H22" s="58" t="n">
        <f aca="false">IF(OR(G22=0,E22=0),0,G22/E22)*100</f>
        <v>91.4410848967898</v>
      </c>
      <c r="I22" s="56" t="n">
        <v>536901</v>
      </c>
      <c r="J22" s="58" t="n">
        <f aca="false">IF(OR(I22=0,E22=0),0,I22/E22)*100</f>
        <v>8.11636324716812</v>
      </c>
      <c r="K22" s="34" t="n">
        <f aca="false">SUM(G22+I22)</f>
        <v>6585769</v>
      </c>
      <c r="L22" s="58" t="n">
        <f aca="false">IF(OR(K22=0,E22=0),0,K22/E22)*100</f>
        <v>99.5574481439579</v>
      </c>
      <c r="M22" s="59" t="n">
        <f aca="false">SUM(E22-K22)</f>
        <v>29275</v>
      </c>
    </row>
    <row r="23" customFormat="false" ht="14.65" hidden="false" customHeight="false" outlineLevel="0" collapsed="false">
      <c r="A23" s="37" t="s">
        <v>271</v>
      </c>
      <c r="B23" s="31" t="s">
        <v>272</v>
      </c>
      <c r="C23" s="56" t="n">
        <v>7282876</v>
      </c>
      <c r="D23" s="57" t="n">
        <v>451168</v>
      </c>
      <c r="E23" s="56" t="n">
        <v>7734044</v>
      </c>
      <c r="F23" s="58" t="n">
        <f aca="false">IF(OR(E23=0,E$321=0),0,E23/E$321)*100</f>
        <v>0.241929757125674</v>
      </c>
      <c r="G23" s="56" t="n">
        <v>2928506</v>
      </c>
      <c r="H23" s="58" t="n">
        <f aca="false">IF(OR(G23=0,E23=0),0,G23/E23)*100</f>
        <v>37.8651323938679</v>
      </c>
      <c r="I23" s="56" t="n">
        <v>4118767</v>
      </c>
      <c r="J23" s="58" t="n">
        <f aca="false">IF(OR(I23=0,E23=0),0,I23/E23)*100</f>
        <v>53.2550241503669</v>
      </c>
      <c r="K23" s="34" t="n">
        <f aca="false">SUM(G23+I23)</f>
        <v>7047273</v>
      </c>
      <c r="L23" s="58" t="n">
        <f aca="false">IF(OR(K23=0,E23=0),0,K23/E23)*100</f>
        <v>91.1201565442348</v>
      </c>
      <c r="M23" s="59" t="n">
        <f aca="false">SUM(E23-K23)</f>
        <v>686771</v>
      </c>
    </row>
    <row r="24" customFormat="false" ht="14.65" hidden="false" customHeight="false" outlineLevel="0" collapsed="false">
      <c r="A24" s="37" t="s">
        <v>273</v>
      </c>
      <c r="B24" s="31" t="s">
        <v>274</v>
      </c>
      <c r="C24" s="56" t="n">
        <v>8444262</v>
      </c>
      <c r="D24" s="57" t="n">
        <v>-194500</v>
      </c>
      <c r="E24" s="56" t="n">
        <v>8249762</v>
      </c>
      <c r="F24" s="58" t="n">
        <f aca="false">IF(OR(E24=0,E$321=0),0,E24/E$321)*100</f>
        <v>0.258062007017883</v>
      </c>
      <c r="G24" s="56" t="n">
        <v>5433343</v>
      </c>
      <c r="H24" s="58" t="n">
        <f aca="false">IF(OR(G24=0,E24=0),0,G24/E24)*100</f>
        <v>65.860603008911</v>
      </c>
      <c r="I24" s="56" t="n">
        <v>2312422</v>
      </c>
      <c r="J24" s="58" t="n">
        <f aca="false">IF(OR(I24=0,E24=0),0,I24/E24)*100</f>
        <v>28.0301662035826</v>
      </c>
      <c r="K24" s="34" t="n">
        <f aca="false">SUM(G24+I24)</f>
        <v>7745765</v>
      </c>
      <c r="L24" s="58" t="n">
        <f aca="false">IF(OR(K24=0,E24=0),0,K24/E24)*100</f>
        <v>93.8907692124936</v>
      </c>
      <c r="M24" s="59" t="n">
        <f aca="false">SUM(E24-K24)</f>
        <v>503997</v>
      </c>
    </row>
    <row r="25" customFormat="false" ht="14.65" hidden="false" customHeight="false" outlineLevel="0" collapsed="false">
      <c r="A25" s="37" t="s">
        <v>275</v>
      </c>
      <c r="B25" s="31" t="s">
        <v>276</v>
      </c>
      <c r="C25" s="56" t="n">
        <v>1191095</v>
      </c>
      <c r="D25" s="57" t="n">
        <v>-628403</v>
      </c>
      <c r="E25" s="56" t="n">
        <v>562692</v>
      </c>
      <c r="F25" s="58" t="n">
        <f aca="false">IF(OR(E25=0,E$321=0),0,E25/E$321)*100</f>
        <v>0.0176016504297829</v>
      </c>
      <c r="G25" s="56" t="n">
        <v>529183</v>
      </c>
      <c r="H25" s="58" t="n">
        <f aca="false">IF(OR(G25=0,E25=0),0,G25/E25)*100</f>
        <v>94.0448771263853</v>
      </c>
      <c r="I25" s="60"/>
      <c r="J25" s="58" t="n">
        <f aca="false">IF(OR(I25=0,E25=0),0,I25/E25)*100</f>
        <v>0</v>
      </c>
      <c r="K25" s="34" t="n">
        <f aca="false">SUM(G25+I25)</f>
        <v>529183</v>
      </c>
      <c r="L25" s="58" t="n">
        <f aca="false">IF(OR(K25=0,E25=0),0,K25/E25)*100</f>
        <v>94.0448771263853</v>
      </c>
      <c r="M25" s="59" t="n">
        <f aca="false">SUM(E25-K25)</f>
        <v>33509</v>
      </c>
    </row>
    <row r="26" customFormat="false" ht="14.65" hidden="true" customHeight="false" outlineLevel="0" collapsed="false">
      <c r="A26" s="37" t="s">
        <v>277</v>
      </c>
      <c r="B26" s="31" t="s">
        <v>278</v>
      </c>
      <c r="C26" s="60"/>
      <c r="D26" s="57" t="n">
        <v>0</v>
      </c>
      <c r="E26" s="56" t="n">
        <v>0</v>
      </c>
      <c r="F26" s="58" t="n">
        <f aca="false">IF(OR(E26=0,E$321=0),0,E26/E$321)*100</f>
        <v>0</v>
      </c>
      <c r="G26" s="56" t="n">
        <v>0</v>
      </c>
      <c r="H26" s="58" t="n">
        <f aca="false">IF(OR(G26=0,E26=0),0,G26/E26)*100</f>
        <v>0</v>
      </c>
      <c r="I26" s="60"/>
      <c r="J26" s="58" t="n">
        <f aca="false">IF(OR(I26=0,E26=0),0,I26/E26)*100</f>
        <v>0</v>
      </c>
      <c r="K26" s="34" t="n">
        <f aca="false">SUM(G26+I26)</f>
        <v>0</v>
      </c>
      <c r="L26" s="58" t="n">
        <f aca="false">IF(OR(K26=0,E26=0),0,K26/E26)*100</f>
        <v>0</v>
      </c>
      <c r="M26" s="59" t="n">
        <f aca="false">SUM(E26-K26)</f>
        <v>0</v>
      </c>
    </row>
    <row r="27" customFormat="false" ht="14.65" hidden="true" customHeight="false" outlineLevel="0" collapsed="false">
      <c r="A27" s="37" t="s">
        <v>279</v>
      </c>
      <c r="B27" s="31" t="s">
        <v>280</v>
      </c>
      <c r="C27" s="60"/>
      <c r="D27" s="57" t="n">
        <v>0</v>
      </c>
      <c r="E27" s="56" t="n">
        <v>0</v>
      </c>
      <c r="F27" s="58" t="n">
        <f aca="false">IF(OR(E27=0,E$321=0),0,E27/E$321)*100</f>
        <v>0</v>
      </c>
      <c r="G27" s="56" t="n">
        <v>0</v>
      </c>
      <c r="H27" s="58" t="n">
        <f aca="false">IF(OR(G27=0,E27=0),0,G27/E27)*100</f>
        <v>0</v>
      </c>
      <c r="I27" s="60"/>
      <c r="J27" s="58" t="n">
        <f aca="false">IF(OR(I27=0,E27=0),0,I27/E27)*100</f>
        <v>0</v>
      </c>
      <c r="K27" s="34" t="n">
        <f aca="false">SUM(G27+I27)</f>
        <v>0</v>
      </c>
      <c r="L27" s="58" t="n">
        <f aca="false">IF(OR(K27=0,E27=0),0,K27/E27)*100</f>
        <v>0</v>
      </c>
      <c r="M27" s="59" t="n">
        <f aca="false">SUM(E27-K27)</f>
        <v>0</v>
      </c>
    </row>
    <row r="28" customFormat="false" ht="14.65" hidden="true" customHeight="false" outlineLevel="0" collapsed="false">
      <c r="A28" s="37" t="s">
        <v>281</v>
      </c>
      <c r="B28" s="31" t="s">
        <v>282</v>
      </c>
      <c r="C28" s="60"/>
      <c r="D28" s="57" t="n">
        <v>0</v>
      </c>
      <c r="E28" s="56" t="n">
        <v>0</v>
      </c>
      <c r="F28" s="58" t="n">
        <f aca="false">IF(OR(E28=0,E$321=0),0,E28/E$321)*100</f>
        <v>0</v>
      </c>
      <c r="G28" s="56" t="n">
        <v>0</v>
      </c>
      <c r="H28" s="58" t="n">
        <f aca="false">IF(OR(G28=0,E28=0),0,G28/E28)*100</f>
        <v>0</v>
      </c>
      <c r="I28" s="60"/>
      <c r="J28" s="58" t="n">
        <f aca="false">IF(OR(I28=0,E28=0),0,I28/E28)*100</f>
        <v>0</v>
      </c>
      <c r="K28" s="34" t="n">
        <f aca="false">SUM(G28+I28)</f>
        <v>0</v>
      </c>
      <c r="L28" s="58" t="n">
        <f aca="false">IF(OR(K28=0,E28=0),0,K28/E28)*100</f>
        <v>0</v>
      </c>
      <c r="M28" s="59" t="n">
        <f aca="false">SUM(E28-K28)</f>
        <v>0</v>
      </c>
    </row>
    <row r="29" customFormat="false" ht="14.65" hidden="true" customHeight="false" outlineLevel="0" collapsed="false">
      <c r="A29" s="37" t="s">
        <v>283</v>
      </c>
      <c r="B29" s="31" t="s">
        <v>284</v>
      </c>
      <c r="C29" s="60"/>
      <c r="D29" s="57" t="n">
        <v>0</v>
      </c>
      <c r="E29" s="56" t="n">
        <v>0</v>
      </c>
      <c r="F29" s="58" t="n">
        <f aca="false">IF(OR(E29=0,E$321=0),0,E29/E$321)*100</f>
        <v>0</v>
      </c>
      <c r="G29" s="56" t="n">
        <v>0</v>
      </c>
      <c r="H29" s="58" t="n">
        <f aca="false">IF(OR(G29=0,E29=0),0,G29/E29)*100</f>
        <v>0</v>
      </c>
      <c r="I29" s="60"/>
      <c r="J29" s="58" t="n">
        <f aca="false">IF(OR(I29=0,E29=0),0,I29/E29)*100</f>
        <v>0</v>
      </c>
      <c r="K29" s="34" t="n">
        <f aca="false">SUM(G29+I29)</f>
        <v>0</v>
      </c>
      <c r="L29" s="58" t="n">
        <f aca="false">IF(OR(K29=0,E29=0),0,K29/E29)*100</f>
        <v>0</v>
      </c>
      <c r="M29" s="59" t="n">
        <f aca="false">SUM(E29-K29)</f>
        <v>0</v>
      </c>
    </row>
    <row r="30" customFormat="false" ht="14.65" hidden="false" customHeight="false" outlineLevel="0" collapsed="false">
      <c r="A30" s="37" t="s">
        <v>285</v>
      </c>
      <c r="B30" s="31" t="s">
        <v>286</v>
      </c>
      <c r="C30" s="56" t="n">
        <v>1695877</v>
      </c>
      <c r="D30" s="57" t="n">
        <v>197952</v>
      </c>
      <c r="E30" s="56" t="n">
        <v>1893829</v>
      </c>
      <c r="F30" s="58" t="n">
        <f aca="false">IF(OR(E30=0,E$321=0),0,E30/E$321)*100</f>
        <v>0.0592411408582054</v>
      </c>
      <c r="G30" s="56" t="n">
        <v>1552907</v>
      </c>
      <c r="H30" s="58" t="n">
        <f aca="false">IF(OR(G30=0,E30=0),0,G30/E30)*100</f>
        <v>81.9982691151102</v>
      </c>
      <c r="I30" s="56" t="n">
        <v>126121</v>
      </c>
      <c r="J30" s="58" t="n">
        <f aca="false">IF(OR(I30=0,E30=0),0,I30/E30)*100</f>
        <v>6.65957697342263</v>
      </c>
      <c r="K30" s="34" t="n">
        <f aca="false">SUM(G30+I30)</f>
        <v>1679028</v>
      </c>
      <c r="L30" s="58" t="n">
        <f aca="false">IF(OR(K30=0,E30=0),0,K30/E30)*100</f>
        <v>88.6578460885328</v>
      </c>
      <c r="M30" s="59" t="n">
        <f aca="false">SUM(E30-K30)</f>
        <v>214801</v>
      </c>
    </row>
    <row r="31" customFormat="false" ht="14.65" hidden="false" customHeight="false" outlineLevel="0" collapsed="false">
      <c r="A31" s="37" t="s">
        <v>287</v>
      </c>
      <c r="B31" s="31" t="s">
        <v>186</v>
      </c>
      <c r="C31" s="56" t="n">
        <v>624812</v>
      </c>
      <c r="D31" s="57" t="n">
        <v>227092</v>
      </c>
      <c r="E31" s="56" t="n">
        <v>851904</v>
      </c>
      <c r="F31" s="58" t="n">
        <f aca="false">IF(OR(E31=0,E$321=0),0,E31/E$321)*100</f>
        <v>0.0266485331366605</v>
      </c>
      <c r="G31" s="56" t="n">
        <v>666711</v>
      </c>
      <c r="H31" s="58" t="n">
        <f aca="false">IF(OR(G31=0,E31=0),0,G31/E31)*100</f>
        <v>78.2612829614604</v>
      </c>
      <c r="I31" s="56" t="n">
        <v>112670</v>
      </c>
      <c r="J31" s="58" t="n">
        <f aca="false">IF(OR(I31=0,E31=0),0,I31/E31)*100</f>
        <v>13.2256686199384</v>
      </c>
      <c r="K31" s="34" t="n">
        <f aca="false">SUM(G31+I31)</f>
        <v>779381</v>
      </c>
      <c r="L31" s="58" t="n">
        <f aca="false">IF(OR(K31=0,E31=0),0,K31/E31)*100</f>
        <v>91.4869515813988</v>
      </c>
      <c r="M31" s="59" t="n">
        <f aca="false">SUM(E31-K31)</f>
        <v>72523</v>
      </c>
    </row>
    <row r="32" customFormat="false" ht="14.65" hidden="false" customHeight="false" outlineLevel="0" collapsed="false">
      <c r="A32" s="37" t="s">
        <v>288</v>
      </c>
      <c r="B32" s="31" t="s">
        <v>289</v>
      </c>
      <c r="C32" s="56" t="n">
        <v>99706</v>
      </c>
      <c r="D32" s="57" t="n">
        <v>-59140</v>
      </c>
      <c r="E32" s="56" t="n">
        <v>40566</v>
      </c>
      <c r="F32" s="58" t="n">
        <f aca="false">IF(OR(E32=0,E$321=0),0,E32/E$321)*100</f>
        <v>0.00126895095600182</v>
      </c>
      <c r="G32" s="56" t="n">
        <v>30700</v>
      </c>
      <c r="H32" s="58" t="n">
        <f aca="false">IF(OR(G32=0,E32=0),0,G32/E32)*100</f>
        <v>75.679140166642</v>
      </c>
      <c r="I32" s="60"/>
      <c r="J32" s="58" t="n">
        <f aca="false">IF(OR(I32=0,E32=0),0,I32/E32)*100</f>
        <v>0</v>
      </c>
      <c r="K32" s="34" t="n">
        <f aca="false">SUM(G32+I32)</f>
        <v>30700</v>
      </c>
      <c r="L32" s="58" t="n">
        <f aca="false">IF(OR(K32=0,E32=0),0,K32/E32)*100</f>
        <v>75.679140166642</v>
      </c>
      <c r="M32" s="59" t="n">
        <f aca="false">SUM(E32-K32)</f>
        <v>9866</v>
      </c>
    </row>
    <row r="33" customFormat="false" ht="14.65" hidden="false" customHeight="false" outlineLevel="0" collapsed="false">
      <c r="A33" s="37" t="s">
        <v>290</v>
      </c>
      <c r="B33" s="31" t="s">
        <v>291</v>
      </c>
      <c r="C33" s="56" t="n">
        <v>30000</v>
      </c>
      <c r="D33" s="57" t="n">
        <v>-10000</v>
      </c>
      <c r="E33" s="56" t="n">
        <v>20000</v>
      </c>
      <c r="F33" s="58" t="n">
        <f aca="false">IF(OR(E33=0,E$321=0),0,E33/E$321)*100</f>
        <v>0.000625622913771047</v>
      </c>
      <c r="G33" s="56" t="n">
        <v>19652</v>
      </c>
      <c r="H33" s="58" t="n">
        <f aca="false">IF(OR(G33=0,E33=0),0,G33/E33)*100</f>
        <v>98.26</v>
      </c>
      <c r="I33" s="60"/>
      <c r="J33" s="58" t="n">
        <f aca="false">IF(OR(I33=0,E33=0),0,I33/E33)*100</f>
        <v>0</v>
      </c>
      <c r="K33" s="34" t="n">
        <f aca="false">SUM(G33+I33)</f>
        <v>19652</v>
      </c>
      <c r="L33" s="58" t="n">
        <f aca="false">IF(OR(K33=0,E33=0),0,K33/E33)*100</f>
        <v>98.26</v>
      </c>
      <c r="M33" s="59" t="n">
        <f aca="false">SUM(E33-K33)</f>
        <v>348</v>
      </c>
    </row>
    <row r="34" customFormat="false" ht="14.65" hidden="false" customHeight="false" outlineLevel="0" collapsed="false">
      <c r="A34" s="37" t="s">
        <v>292</v>
      </c>
      <c r="B34" s="31" t="s">
        <v>293</v>
      </c>
      <c r="C34" s="56" t="n">
        <v>233640</v>
      </c>
      <c r="D34" s="57" t="n">
        <v>40000</v>
      </c>
      <c r="E34" s="56" t="n">
        <v>273640</v>
      </c>
      <c r="F34" s="58" t="n">
        <f aca="false">IF(OR(E34=0,E$321=0),0,E34/E$321)*100</f>
        <v>0.00855977270621547</v>
      </c>
      <c r="G34" s="56" t="n">
        <v>260131</v>
      </c>
      <c r="H34" s="58" t="n">
        <f aca="false">IF(OR(G34=0,E34=0),0,G34/E34)*100</f>
        <v>95.063221751206</v>
      </c>
      <c r="I34" s="56" t="n">
        <v>13451</v>
      </c>
      <c r="J34" s="58" t="n">
        <f aca="false">IF(OR(I34=0,E34=0),0,I34/E34)*100</f>
        <v>4.91558251717585</v>
      </c>
      <c r="K34" s="34" t="n">
        <f aca="false">SUM(G34+I34)</f>
        <v>273582</v>
      </c>
      <c r="L34" s="58" t="n">
        <f aca="false">IF(OR(K34=0,E34=0),0,K34/E34)*100</f>
        <v>99.9788042683818</v>
      </c>
      <c r="M34" s="59" t="n">
        <f aca="false">SUM(E34-K34)</f>
        <v>58</v>
      </c>
    </row>
    <row r="35" customFormat="false" ht="14.65" hidden="false" customHeight="false" outlineLevel="0" collapsed="false">
      <c r="A35" s="37" t="s">
        <v>294</v>
      </c>
      <c r="B35" s="31" t="s">
        <v>295</v>
      </c>
      <c r="C35" s="56" t="n">
        <v>695575</v>
      </c>
      <c r="D35" s="57" t="n">
        <v>0</v>
      </c>
      <c r="E35" s="56" t="n">
        <v>695575</v>
      </c>
      <c r="F35" s="58" t="n">
        <f aca="false">IF(OR(E35=0,E$321=0),0,E35/E$321)*100</f>
        <v>0.0217583829123148</v>
      </c>
      <c r="G35" s="56" t="n">
        <v>563569</v>
      </c>
      <c r="H35" s="58" t="n">
        <f aca="false">IF(OR(G35=0,E35=0),0,G35/E35)*100</f>
        <v>81.0220321316896</v>
      </c>
      <c r="I35" s="60"/>
      <c r="J35" s="58" t="n">
        <f aca="false">IF(OR(I35=0,E35=0),0,I35/E35)*100</f>
        <v>0</v>
      </c>
      <c r="K35" s="34" t="n">
        <f aca="false">SUM(G35+I35)</f>
        <v>563569</v>
      </c>
      <c r="L35" s="58" t="n">
        <f aca="false">IF(OR(K35=0,E35=0),0,K35/E35)*100</f>
        <v>81.0220321316896</v>
      </c>
      <c r="M35" s="59" t="n">
        <f aca="false">SUM(E35-K35)</f>
        <v>132006</v>
      </c>
    </row>
    <row r="36" customFormat="false" ht="14.65" hidden="false" customHeight="false" outlineLevel="0" collapsed="false">
      <c r="A36" s="37" t="s">
        <v>296</v>
      </c>
      <c r="B36" s="31" t="s">
        <v>297</v>
      </c>
      <c r="C36" s="56" t="n">
        <v>12144</v>
      </c>
      <c r="D36" s="57" t="n">
        <v>0</v>
      </c>
      <c r="E36" s="56" t="n">
        <v>12144</v>
      </c>
      <c r="F36" s="58" t="n">
        <f aca="false">IF(OR(E36=0,E$321=0),0,E36/E$321)*100</f>
        <v>0.00037987823324178</v>
      </c>
      <c r="G36" s="56" t="n">
        <v>12144</v>
      </c>
      <c r="H36" s="58" t="n">
        <f aca="false">IF(OR(G36=0,E36=0),0,G36/E36)*100</f>
        <v>100</v>
      </c>
      <c r="I36" s="60"/>
      <c r="J36" s="58" t="n">
        <f aca="false">IF(OR(I36=0,E36=0),0,I36/E36)*100</f>
        <v>0</v>
      </c>
      <c r="K36" s="34" t="n">
        <f aca="false">SUM(G36+I36)</f>
        <v>12144</v>
      </c>
      <c r="L36" s="58" t="n">
        <f aca="false">IF(OR(K36=0,E36=0),0,K36/E36)*100</f>
        <v>100</v>
      </c>
      <c r="M36" s="59" t="n">
        <f aca="false">SUM(E36-K36)</f>
        <v>0</v>
      </c>
    </row>
    <row r="37" customFormat="false" ht="14.65" hidden="false" customHeight="false" outlineLevel="0" collapsed="false">
      <c r="A37" s="37" t="s">
        <v>298</v>
      </c>
      <c r="B37" s="31" t="s">
        <v>299</v>
      </c>
      <c r="C37" s="56" t="n">
        <v>143030</v>
      </c>
      <c r="D37" s="57" t="n">
        <v>111439</v>
      </c>
      <c r="E37" s="56" t="n">
        <v>254469</v>
      </c>
      <c r="F37" s="58" t="n">
        <f aca="false">IF(OR(E37=0,E$321=0),0,E37/E$321)*100</f>
        <v>0.00796008186222023</v>
      </c>
      <c r="G37" s="56" t="n">
        <v>241446</v>
      </c>
      <c r="H37" s="58" t="n">
        <f aca="false">IF(OR(G37=0,E37=0),0,G37/E37)*100</f>
        <v>94.8822842861017</v>
      </c>
      <c r="I37" s="60"/>
      <c r="J37" s="58" t="n">
        <f aca="false">IF(OR(I37=0,E37=0),0,I37/E37)*100</f>
        <v>0</v>
      </c>
      <c r="K37" s="34" t="n">
        <f aca="false">SUM(G37+I37)</f>
        <v>241446</v>
      </c>
      <c r="L37" s="58" t="n">
        <f aca="false">IF(OR(K37=0,E37=0),0,K37/E37)*100</f>
        <v>94.8822842861017</v>
      </c>
      <c r="M37" s="59" t="n">
        <f aca="false">SUM(E37-K37)</f>
        <v>13023</v>
      </c>
    </row>
    <row r="38" customFormat="false" ht="14.65" hidden="false" customHeight="false" outlineLevel="0" collapsed="false">
      <c r="A38" s="37" t="s">
        <v>300</v>
      </c>
      <c r="B38" s="31" t="s">
        <v>301</v>
      </c>
      <c r="C38" s="56" t="n">
        <v>4423878</v>
      </c>
      <c r="D38" s="57" t="n">
        <v>731841</v>
      </c>
      <c r="E38" s="56" t="n">
        <v>5155719</v>
      </c>
      <c r="F38" s="58" t="n">
        <f aca="false">IF(OR(E38=0,E$321=0),0,E38/E$321)*100</f>
        <v>0.161276797168238</v>
      </c>
      <c r="G38" s="56" t="n">
        <v>3802913</v>
      </c>
      <c r="H38" s="58" t="n">
        <f aca="false">IF(OR(G38=0,E38=0),0,G38/E38)*100</f>
        <v>73.761060290524</v>
      </c>
      <c r="I38" s="56" t="n">
        <v>506879</v>
      </c>
      <c r="J38" s="58" t="n">
        <f aca="false">IF(OR(I38=0,E38=0),0,I38/E38)*100</f>
        <v>9.83139306079327</v>
      </c>
      <c r="K38" s="34" t="n">
        <f aca="false">SUM(G38+I38)</f>
        <v>4309792</v>
      </c>
      <c r="L38" s="58" t="n">
        <f aca="false">IF(OR(K38=0,E38=0),0,K38/E38)*100</f>
        <v>83.5924533513173</v>
      </c>
      <c r="M38" s="59" t="n">
        <f aca="false">SUM(E38-K38)</f>
        <v>845927</v>
      </c>
    </row>
    <row r="39" customFormat="false" ht="14.65" hidden="false" customHeight="false" outlineLevel="0" collapsed="false">
      <c r="A39" s="37" t="s">
        <v>302</v>
      </c>
      <c r="B39" s="31" t="s">
        <v>303</v>
      </c>
      <c r="C39" s="56" t="n">
        <v>1548400</v>
      </c>
      <c r="D39" s="57" t="n">
        <v>-60000</v>
      </c>
      <c r="E39" s="56" t="n">
        <v>1488400</v>
      </c>
      <c r="F39" s="58" t="n">
        <f aca="false">IF(OR(E39=0,E$321=0),0,E39/E$321)*100</f>
        <v>0.0465588572428413</v>
      </c>
      <c r="G39" s="56" t="n">
        <v>748366</v>
      </c>
      <c r="H39" s="58" t="n">
        <f aca="false">IF(OR(G39=0,E39=0),0,G39/E39)*100</f>
        <v>50.2798978769148</v>
      </c>
      <c r="I39" s="56" t="n">
        <v>282868</v>
      </c>
      <c r="J39" s="58" t="n">
        <f aca="false">IF(OR(I39=0,E39=0),0,I39/E39)*100</f>
        <v>19.0048374092986</v>
      </c>
      <c r="K39" s="34" t="n">
        <f aca="false">SUM(G39+I39)</f>
        <v>1031234</v>
      </c>
      <c r="L39" s="58" t="n">
        <f aca="false">IF(OR(K39=0,E39=0),0,K39/E39)*100</f>
        <v>69.2847352862134</v>
      </c>
      <c r="M39" s="59" t="n">
        <f aca="false">SUM(E39-K39)</f>
        <v>457166</v>
      </c>
    </row>
    <row r="40" customFormat="false" ht="14.65" hidden="false" customHeight="false" outlineLevel="0" collapsed="false">
      <c r="A40" s="37" t="s">
        <v>304</v>
      </c>
      <c r="B40" s="31" t="s">
        <v>305</v>
      </c>
      <c r="C40" s="56" t="n">
        <v>1548400</v>
      </c>
      <c r="D40" s="57" t="n">
        <v>-60000</v>
      </c>
      <c r="E40" s="56" t="n">
        <v>1488400</v>
      </c>
      <c r="F40" s="58" t="n">
        <f aca="false">IF(OR(E40=0,E$321=0),0,E40/E$321)*100</f>
        <v>0.0465588572428413</v>
      </c>
      <c r="G40" s="56" t="n">
        <v>748366</v>
      </c>
      <c r="H40" s="58" t="n">
        <f aca="false">IF(OR(G40=0,E40=0),0,G40/E40)*100</f>
        <v>50.2798978769148</v>
      </c>
      <c r="I40" s="56" t="n">
        <v>282868</v>
      </c>
      <c r="J40" s="58" t="n">
        <f aca="false">IF(OR(I40=0,E40=0),0,I40/E40)*100</f>
        <v>19.0048374092986</v>
      </c>
      <c r="K40" s="34" t="n">
        <f aca="false">SUM(G40+I40)</f>
        <v>1031234</v>
      </c>
      <c r="L40" s="58" t="n">
        <f aca="false">IF(OR(K40=0,E40=0),0,K40/E40)*100</f>
        <v>69.2847352862134</v>
      </c>
      <c r="M40" s="59" t="n">
        <f aca="false">SUM(E40-K40)</f>
        <v>457166</v>
      </c>
    </row>
    <row r="41" customFormat="false" ht="14.65" hidden="true" customHeight="false" outlineLevel="0" collapsed="false">
      <c r="A41" s="37" t="s">
        <v>306</v>
      </c>
      <c r="B41" s="31" t="s">
        <v>307</v>
      </c>
      <c r="C41" s="60"/>
      <c r="D41" s="57" t="n">
        <v>0</v>
      </c>
      <c r="E41" s="56" t="n">
        <v>0</v>
      </c>
      <c r="F41" s="58" t="n">
        <f aca="false">IF(OR(E41=0,E$321=0),0,E41/E$321)*100</f>
        <v>0</v>
      </c>
      <c r="G41" s="56" t="n">
        <v>0</v>
      </c>
      <c r="H41" s="58" t="n">
        <f aca="false">IF(OR(G41=0,E41=0),0,G41/E41)*100</f>
        <v>0</v>
      </c>
      <c r="I41" s="60"/>
      <c r="J41" s="58" t="n">
        <f aca="false">IF(OR(I41=0,E41=0),0,I41/E41)*100</f>
        <v>0</v>
      </c>
      <c r="K41" s="34" t="n">
        <f aca="false">SUM(G41+I41)</f>
        <v>0</v>
      </c>
      <c r="L41" s="58" t="n">
        <f aca="false">IF(OR(K41=0,E41=0),0,K41/E41)*100</f>
        <v>0</v>
      </c>
      <c r="M41" s="59" t="n">
        <f aca="false">SUM(E41-K41)</f>
        <v>0</v>
      </c>
    </row>
    <row r="42" customFormat="false" ht="14.65" hidden="true" customHeight="false" outlineLevel="0" collapsed="false">
      <c r="A42" s="37" t="s">
        <v>308</v>
      </c>
      <c r="B42" s="31" t="s">
        <v>309</v>
      </c>
      <c r="C42" s="60"/>
      <c r="D42" s="57" t="n">
        <v>0</v>
      </c>
      <c r="E42" s="56" t="n">
        <v>0</v>
      </c>
      <c r="F42" s="58" t="n">
        <f aca="false">IF(OR(E42=0,E$321=0),0,E42/E$321)*100</f>
        <v>0</v>
      </c>
      <c r="G42" s="56" t="n">
        <v>0</v>
      </c>
      <c r="H42" s="58" t="n">
        <f aca="false">IF(OR(G42=0,E42=0),0,G42/E42)*100</f>
        <v>0</v>
      </c>
      <c r="I42" s="60"/>
      <c r="J42" s="58" t="n">
        <f aca="false">IF(OR(I42=0,E42=0),0,I42/E42)*100</f>
        <v>0</v>
      </c>
      <c r="K42" s="34" t="n">
        <f aca="false">SUM(G42+I42)</f>
        <v>0</v>
      </c>
      <c r="L42" s="58" t="n">
        <f aca="false">IF(OR(K42=0,E42=0),0,K42/E42)*100</f>
        <v>0</v>
      </c>
      <c r="M42" s="59" t="n">
        <f aca="false">SUM(E42-K42)</f>
        <v>0</v>
      </c>
    </row>
    <row r="43" customFormat="false" ht="14.65" hidden="true" customHeight="false" outlineLevel="0" collapsed="false">
      <c r="A43" s="37" t="s">
        <v>310</v>
      </c>
      <c r="B43" s="31" t="s">
        <v>311</v>
      </c>
      <c r="C43" s="60"/>
      <c r="D43" s="57" t="n">
        <v>0</v>
      </c>
      <c r="E43" s="56" t="n">
        <v>0</v>
      </c>
      <c r="F43" s="58" t="n">
        <f aca="false">IF(OR(E43=0,E$321=0),0,E43/E$321)*100</f>
        <v>0</v>
      </c>
      <c r="G43" s="56" t="n">
        <v>0</v>
      </c>
      <c r="H43" s="58" t="n">
        <f aca="false">IF(OR(G43=0,E43=0),0,G43/E43)*100</f>
        <v>0</v>
      </c>
      <c r="I43" s="60"/>
      <c r="J43" s="58" t="n">
        <f aca="false">IF(OR(I43=0,E43=0),0,I43/E43)*100</f>
        <v>0</v>
      </c>
      <c r="K43" s="34" t="n">
        <f aca="false">SUM(G43+I43)</f>
        <v>0</v>
      </c>
      <c r="L43" s="58" t="n">
        <f aca="false">IF(OR(K43=0,E43=0),0,K43/E43)*100</f>
        <v>0</v>
      </c>
      <c r="M43" s="59" t="n">
        <f aca="false">SUM(E43-K43)</f>
        <v>0</v>
      </c>
    </row>
    <row r="44" customFormat="false" ht="14.65" hidden="false" customHeight="false" outlineLevel="0" collapsed="false">
      <c r="A44" s="37" t="s">
        <v>312</v>
      </c>
      <c r="B44" s="31" t="s">
        <v>313</v>
      </c>
      <c r="C44" s="56" t="n">
        <v>3263889</v>
      </c>
      <c r="D44" s="57" t="n">
        <v>-1200000</v>
      </c>
      <c r="E44" s="56" t="n">
        <v>2063889</v>
      </c>
      <c r="F44" s="58" t="n">
        <f aca="false">IF(OR(E44=0,E$321=0),0,E44/E$321)*100</f>
        <v>0.0645608124940006</v>
      </c>
      <c r="G44" s="56" t="n">
        <v>1554115</v>
      </c>
      <c r="H44" s="58" t="n">
        <f aca="false">IF(OR(G44=0,E44=0),0,G44/E44)*100</f>
        <v>75.3003189609519</v>
      </c>
      <c r="I44" s="56" t="n">
        <v>504808</v>
      </c>
      <c r="J44" s="58" t="n">
        <f aca="false">IF(OR(I44=0,E44=0),0,I44/E44)*100</f>
        <v>24.4590673238726</v>
      </c>
      <c r="K44" s="34" t="n">
        <f aca="false">SUM(G44+I44)</f>
        <v>2058923</v>
      </c>
      <c r="L44" s="58" t="n">
        <f aca="false">IF(OR(K44=0,E44=0),0,K44/E44)*100</f>
        <v>99.7593862848244</v>
      </c>
      <c r="M44" s="59" t="n">
        <f aca="false">SUM(E44-K44)</f>
        <v>4966</v>
      </c>
    </row>
    <row r="45" customFormat="false" ht="14.65" hidden="false" customHeight="false" outlineLevel="0" collapsed="false">
      <c r="A45" s="37" t="s">
        <v>314</v>
      </c>
      <c r="B45" s="31" t="s">
        <v>315</v>
      </c>
      <c r="C45" s="56" t="n">
        <v>3263889</v>
      </c>
      <c r="D45" s="57" t="n">
        <v>-1200000</v>
      </c>
      <c r="E45" s="56" t="n">
        <v>2063889</v>
      </c>
      <c r="F45" s="58" t="n">
        <f aca="false">IF(OR(E45=0,E$321=0),0,E45/E$321)*100</f>
        <v>0.0645608124940006</v>
      </c>
      <c r="G45" s="56" t="n">
        <v>1554115</v>
      </c>
      <c r="H45" s="58" t="n">
        <f aca="false">IF(OR(G45=0,E45=0),0,G45/E45)*100</f>
        <v>75.3003189609519</v>
      </c>
      <c r="I45" s="56" t="n">
        <v>504808</v>
      </c>
      <c r="J45" s="58" t="n">
        <f aca="false">IF(OR(I45=0,E45=0),0,I45/E45)*100</f>
        <v>24.4590673238726</v>
      </c>
      <c r="K45" s="34" t="n">
        <f aca="false">SUM(G45+I45)</f>
        <v>2058923</v>
      </c>
      <c r="L45" s="58" t="n">
        <f aca="false">IF(OR(K45=0,E45=0),0,K45/E45)*100</f>
        <v>99.7593862848244</v>
      </c>
      <c r="M45" s="59" t="n">
        <f aca="false">SUM(E45-K45)</f>
        <v>4966</v>
      </c>
    </row>
    <row r="46" customFormat="false" ht="14.65" hidden="true" customHeight="false" outlineLevel="0" collapsed="false">
      <c r="A46" s="37" t="s">
        <v>316</v>
      </c>
      <c r="B46" s="31" t="s">
        <v>317</v>
      </c>
      <c r="C46" s="60"/>
      <c r="D46" s="57" t="n">
        <v>0</v>
      </c>
      <c r="E46" s="56" t="n">
        <v>0</v>
      </c>
      <c r="F46" s="58" t="n">
        <f aca="false">IF(OR(E46=0,E$321=0),0,E46/E$321)*100</f>
        <v>0</v>
      </c>
      <c r="G46" s="56" t="n">
        <v>0</v>
      </c>
      <c r="H46" s="58" t="n">
        <f aca="false">IF(OR(G46=0,E46=0),0,G46/E46)*100</f>
        <v>0</v>
      </c>
      <c r="I46" s="60"/>
      <c r="J46" s="58" t="n">
        <f aca="false">IF(OR(I46=0,E46=0),0,I46/E46)*100</f>
        <v>0</v>
      </c>
      <c r="K46" s="34" t="n">
        <f aca="false">SUM(G46+I46)</f>
        <v>0</v>
      </c>
      <c r="L46" s="58" t="n">
        <f aca="false">IF(OR(K46=0,E46=0),0,K46/E46)*100</f>
        <v>0</v>
      </c>
      <c r="M46" s="59" t="n">
        <f aca="false">SUM(E46-K46)</f>
        <v>0</v>
      </c>
    </row>
    <row r="47" customFormat="false" ht="14.65" hidden="true" customHeight="false" outlineLevel="0" collapsed="false">
      <c r="A47" s="37" t="s">
        <v>318</v>
      </c>
      <c r="B47" s="31" t="s">
        <v>319</v>
      </c>
      <c r="C47" s="56" t="n">
        <v>0</v>
      </c>
      <c r="D47" s="57" t="n">
        <v>0</v>
      </c>
      <c r="E47" s="56" t="n">
        <v>0</v>
      </c>
      <c r="F47" s="58" t="n">
        <f aca="false">IF(OR(E47=0,E$321=0),0,E47/E$321)*100</f>
        <v>0</v>
      </c>
      <c r="G47" s="56" t="n">
        <v>0</v>
      </c>
      <c r="H47" s="58" t="n">
        <f aca="false">IF(OR(G47=0,E47=0),0,G47/E47)*100</f>
        <v>0</v>
      </c>
      <c r="I47" s="56" t="n">
        <v>0</v>
      </c>
      <c r="J47" s="58" t="n">
        <f aca="false">IF(OR(I47=0,E47=0),0,I47/E47)*100</f>
        <v>0</v>
      </c>
      <c r="K47" s="34" t="n">
        <f aca="false">SUM(G47+I47)</f>
        <v>0</v>
      </c>
      <c r="L47" s="58" t="n">
        <f aca="false">IF(OR(K47=0,E47=0),0,K47/E47)*100</f>
        <v>0</v>
      </c>
      <c r="M47" s="59" t="n">
        <f aca="false">SUM(E47-K47)</f>
        <v>0</v>
      </c>
    </row>
    <row r="48" customFormat="false" ht="14.65" hidden="true" customHeight="false" outlineLevel="0" collapsed="false">
      <c r="A48" s="37" t="s">
        <v>320</v>
      </c>
      <c r="B48" s="31" t="s">
        <v>321</v>
      </c>
      <c r="C48" s="60"/>
      <c r="D48" s="57" t="n">
        <v>0</v>
      </c>
      <c r="E48" s="56" t="n">
        <v>0</v>
      </c>
      <c r="F48" s="58" t="n">
        <f aca="false">IF(OR(E48=0,E$321=0),0,E48/E$321)*100</f>
        <v>0</v>
      </c>
      <c r="G48" s="56" t="n">
        <v>0</v>
      </c>
      <c r="H48" s="58" t="n">
        <f aca="false">IF(OR(G48=0,E48=0),0,G48/E48)*100</f>
        <v>0</v>
      </c>
      <c r="I48" s="60"/>
      <c r="J48" s="58" t="n">
        <f aca="false">IF(OR(I48=0,E48=0),0,I48/E48)*100</f>
        <v>0</v>
      </c>
      <c r="K48" s="34" t="n">
        <f aca="false">SUM(G48+I48)</f>
        <v>0</v>
      </c>
      <c r="L48" s="58" t="n">
        <f aca="false">IF(OR(K48=0,E48=0),0,K48/E48)*100</f>
        <v>0</v>
      </c>
      <c r="M48" s="59" t="n">
        <f aca="false">SUM(E48-K48)</f>
        <v>0</v>
      </c>
    </row>
    <row r="49" customFormat="false" ht="14.65" hidden="true" customHeight="false" outlineLevel="0" collapsed="false">
      <c r="A49" s="37" t="s">
        <v>322</v>
      </c>
      <c r="B49" s="31" t="s">
        <v>323</v>
      </c>
      <c r="C49" s="60"/>
      <c r="D49" s="57" t="n">
        <v>0</v>
      </c>
      <c r="E49" s="56" t="n">
        <v>0</v>
      </c>
      <c r="F49" s="58" t="n">
        <f aca="false">IF(OR(E49=0,E$321=0),0,E49/E$321)*100</f>
        <v>0</v>
      </c>
      <c r="G49" s="56" t="n">
        <v>0</v>
      </c>
      <c r="H49" s="58" t="n">
        <f aca="false">IF(OR(G49=0,E49=0),0,G49/E49)*100</f>
        <v>0</v>
      </c>
      <c r="I49" s="60"/>
      <c r="J49" s="58" t="n">
        <f aca="false">IF(OR(I49=0,E49=0),0,I49/E49)*100</f>
        <v>0</v>
      </c>
      <c r="K49" s="34" t="n">
        <f aca="false">SUM(G49+I49)</f>
        <v>0</v>
      </c>
      <c r="L49" s="58" t="n">
        <f aca="false">IF(OR(K49=0,E49=0),0,K49/E49)*100</f>
        <v>0</v>
      </c>
      <c r="M49" s="59" t="n">
        <f aca="false">SUM(E49-K49)</f>
        <v>0</v>
      </c>
    </row>
    <row r="50" customFormat="false" ht="14.65" hidden="false" customHeight="false" outlineLevel="0" collapsed="false">
      <c r="A50" s="37" t="s">
        <v>324</v>
      </c>
      <c r="B50" s="31" t="s">
        <v>325</v>
      </c>
      <c r="C50" s="56" t="n">
        <v>841160</v>
      </c>
      <c r="D50" s="57" t="n">
        <v>317000</v>
      </c>
      <c r="E50" s="56" t="n">
        <v>1158160</v>
      </c>
      <c r="F50" s="58" t="n">
        <f aca="false">IF(OR(E50=0,E$321=0),0,E50/E$321)*100</f>
        <v>0.0362285716906538</v>
      </c>
      <c r="G50" s="56" t="n">
        <v>923173</v>
      </c>
      <c r="H50" s="58" t="n">
        <f aca="false">IF(OR(G50=0,E50=0),0,G50/E50)*100</f>
        <v>79.7103163638875</v>
      </c>
      <c r="I50" s="56" t="n">
        <v>22090</v>
      </c>
      <c r="J50" s="58" t="n">
        <f aca="false">IF(OR(I50=0,E50=0),0,I50/E50)*100</f>
        <v>1.90733577398632</v>
      </c>
      <c r="K50" s="34" t="n">
        <f aca="false">SUM(G50+I50)</f>
        <v>945263</v>
      </c>
      <c r="L50" s="58" t="n">
        <f aca="false">IF(OR(K50=0,E50=0),0,K50/E50)*100</f>
        <v>81.6176521378739</v>
      </c>
      <c r="M50" s="59" t="n">
        <f aca="false">SUM(E50-K50)</f>
        <v>212897</v>
      </c>
    </row>
    <row r="51" customFormat="false" ht="14.65" hidden="false" customHeight="false" outlineLevel="0" collapsed="false">
      <c r="A51" s="37" t="s">
        <v>326</v>
      </c>
      <c r="B51" s="31" t="s">
        <v>327</v>
      </c>
      <c r="C51" s="56" t="n">
        <v>806840</v>
      </c>
      <c r="D51" s="57" t="n">
        <v>317000</v>
      </c>
      <c r="E51" s="56" t="n">
        <v>1123840</v>
      </c>
      <c r="F51" s="58" t="n">
        <f aca="false">IF(OR(E51=0,E$321=0),0,E51/E$321)*100</f>
        <v>0.0351550027706227</v>
      </c>
      <c r="G51" s="56" t="n">
        <v>913026</v>
      </c>
      <c r="H51" s="58" t="n">
        <f aca="false">IF(OR(G51=0,E51=0),0,G51/E51)*100</f>
        <v>81.2416358200456</v>
      </c>
      <c r="I51" s="56" t="n">
        <v>22090</v>
      </c>
      <c r="J51" s="58" t="n">
        <f aca="false">IF(OR(I51=0,E51=0),0,I51/E51)*100</f>
        <v>1.96558228929385</v>
      </c>
      <c r="K51" s="34" t="n">
        <f aca="false">SUM(G51+I51)</f>
        <v>935116</v>
      </c>
      <c r="L51" s="58" t="n">
        <f aca="false">IF(OR(K51=0,E51=0),0,K51/E51)*100</f>
        <v>83.2072181093394</v>
      </c>
      <c r="M51" s="59" t="n">
        <f aca="false">SUM(E51-K51)</f>
        <v>188724</v>
      </c>
    </row>
    <row r="52" customFormat="false" ht="14.65" hidden="false" customHeight="false" outlineLevel="0" collapsed="false">
      <c r="A52" s="37" t="s">
        <v>328</v>
      </c>
      <c r="B52" s="31" t="s">
        <v>329</v>
      </c>
      <c r="C52" s="56" t="n">
        <v>9120</v>
      </c>
      <c r="D52" s="57" t="n">
        <v>0</v>
      </c>
      <c r="E52" s="56" t="n">
        <v>9120</v>
      </c>
      <c r="F52" s="58" t="n">
        <f aca="false">IF(OR(E52=0,E$321=0),0,E52/E$321)*100</f>
        <v>0.000285284048679598</v>
      </c>
      <c r="G52" s="56" t="n">
        <v>2614</v>
      </c>
      <c r="H52" s="58" t="n">
        <f aca="false">IF(OR(G52=0,E52=0),0,G52/E52)*100</f>
        <v>28.6622807017544</v>
      </c>
      <c r="I52" s="60"/>
      <c r="J52" s="58" t="n">
        <f aca="false">IF(OR(I52=0,E52=0),0,I52/E52)*100</f>
        <v>0</v>
      </c>
      <c r="K52" s="34" t="n">
        <f aca="false">SUM(G52+I52)</f>
        <v>2614</v>
      </c>
      <c r="L52" s="58" t="n">
        <f aca="false">IF(OR(K52=0,E52=0),0,K52/E52)*100</f>
        <v>28.6622807017544</v>
      </c>
      <c r="M52" s="59" t="n">
        <f aca="false">SUM(E52-K52)</f>
        <v>6506</v>
      </c>
    </row>
    <row r="53" customFormat="false" ht="14.65" hidden="false" customHeight="false" outlineLevel="0" collapsed="false">
      <c r="A53" s="37" t="s">
        <v>330</v>
      </c>
      <c r="B53" s="31" t="s">
        <v>331</v>
      </c>
      <c r="C53" s="56" t="n">
        <v>25200</v>
      </c>
      <c r="D53" s="57" t="n">
        <v>0</v>
      </c>
      <c r="E53" s="56" t="n">
        <v>25200</v>
      </c>
      <c r="F53" s="58" t="n">
        <f aca="false">IF(OR(E53=0,E$321=0),0,E53/E$321)*100</f>
        <v>0.00078828487135152</v>
      </c>
      <c r="G53" s="56" t="n">
        <v>7533</v>
      </c>
      <c r="H53" s="58" t="n">
        <f aca="false">IF(OR(G53=0,E53=0),0,G53/E53)*100</f>
        <v>29.8928571428571</v>
      </c>
      <c r="I53" s="60"/>
      <c r="J53" s="58" t="n">
        <f aca="false">IF(OR(I53=0,E53=0),0,I53/E53)*100</f>
        <v>0</v>
      </c>
      <c r="K53" s="34" t="n">
        <f aca="false">SUM(G53+I53)</f>
        <v>7533</v>
      </c>
      <c r="L53" s="58" t="n">
        <f aca="false">IF(OR(K53=0,E53=0),0,K53/E53)*100</f>
        <v>29.8928571428571</v>
      </c>
      <c r="M53" s="59" t="n">
        <f aca="false">SUM(E53-K53)</f>
        <v>17667</v>
      </c>
    </row>
    <row r="54" customFormat="false" ht="14.65" hidden="false" customHeight="false" outlineLevel="0" collapsed="false">
      <c r="A54" s="54" t="s">
        <v>332</v>
      </c>
      <c r="B54" s="25" t="s">
        <v>333</v>
      </c>
      <c r="C54" s="26" t="n">
        <v>75559109</v>
      </c>
      <c r="D54" s="27" t="n">
        <v>67726185</v>
      </c>
      <c r="E54" s="26" t="n">
        <v>143285294</v>
      </c>
      <c r="F54" s="58" t="n">
        <f aca="false">IF(OR(E54=0,E$321=0),0,E54/E$321)*100</f>
        <v>4.48212815664106</v>
      </c>
      <c r="G54" s="26" t="n">
        <v>84528190</v>
      </c>
      <c r="H54" s="51" t="n">
        <f aca="false">IF(OR(G54=0,E54=0),0,G54/E54)*100</f>
        <v>58.9929277738719</v>
      </c>
      <c r="I54" s="26" t="n">
        <v>14070601</v>
      </c>
      <c r="J54" s="51" t="n">
        <f aca="false">IF(OR(I54=0,E54=0),0,I54/E54)*100</f>
        <v>9.81998962154483</v>
      </c>
      <c r="K54" s="26" t="n">
        <f aca="false">SUM(G54+I54)</f>
        <v>98598791</v>
      </c>
      <c r="L54" s="51" t="n">
        <f aca="false">IF(OR(K54=0,E54=0),0,K54/E54)*100</f>
        <v>68.8129173954167</v>
      </c>
      <c r="M54" s="55" t="n">
        <f aca="false">SUM(E54-K54)</f>
        <v>44686503</v>
      </c>
    </row>
    <row r="55" customFormat="false" ht="14.65" hidden="false" customHeight="false" outlineLevel="0" collapsed="false">
      <c r="A55" s="37" t="s">
        <v>334</v>
      </c>
      <c r="B55" s="31" t="s">
        <v>94</v>
      </c>
      <c r="C55" s="56" t="n">
        <v>1343152</v>
      </c>
      <c r="D55" s="57" t="n">
        <v>739250</v>
      </c>
      <c r="E55" s="56" t="n">
        <v>2082402</v>
      </c>
      <c r="F55" s="58" t="n">
        <f aca="false">IF(OR(E55=0,E$321=0),0,E55/E$321)*100</f>
        <v>0.0651399203441328</v>
      </c>
      <c r="G55" s="56" t="n">
        <v>1097370</v>
      </c>
      <c r="H55" s="58" t="n">
        <f aca="false">IF(OR(G55=0,E55=0),0,G55/E55)*100</f>
        <v>52.6973178089533</v>
      </c>
      <c r="I55" s="56" t="n">
        <v>554612</v>
      </c>
      <c r="J55" s="58" t="n">
        <f aca="false">IF(OR(I55=0,E55=0),0,I55/E55)*100</f>
        <v>26.633282142449</v>
      </c>
      <c r="K55" s="34" t="n">
        <f aca="false">SUM(G55+I55)</f>
        <v>1651982</v>
      </c>
      <c r="L55" s="58" t="n">
        <f aca="false">IF(OR(K55=0,E55=0),0,K55/E55)*100</f>
        <v>79.3305999514023</v>
      </c>
      <c r="M55" s="59" t="n">
        <f aca="false">SUM(E55-K55)</f>
        <v>430420</v>
      </c>
    </row>
    <row r="56" customFormat="false" ht="14.65" hidden="false" customHeight="false" outlineLevel="0" collapsed="false">
      <c r="A56" s="37" t="s">
        <v>335</v>
      </c>
      <c r="B56" s="31" t="s">
        <v>336</v>
      </c>
      <c r="C56" s="56" t="n">
        <v>1860667</v>
      </c>
      <c r="D56" s="57" t="n">
        <v>-26000</v>
      </c>
      <c r="E56" s="56" t="n">
        <v>1834667</v>
      </c>
      <c r="F56" s="58" t="n">
        <f aca="false">IF(OR(E56=0,E$321=0),0,E56/E$321)*100</f>
        <v>0.0573904857169793</v>
      </c>
      <c r="G56" s="56" t="n">
        <v>1388648</v>
      </c>
      <c r="H56" s="58" t="n">
        <f aca="false">IF(OR(G56=0,E56=0),0,G56/E56)*100</f>
        <v>75.6893757831803</v>
      </c>
      <c r="I56" s="56" t="n">
        <v>328093</v>
      </c>
      <c r="J56" s="58" t="n">
        <f aca="false">IF(OR(I56=0,E56=0),0,I56/E56)*100</f>
        <v>17.8829727683552</v>
      </c>
      <c r="K56" s="34" t="n">
        <f aca="false">SUM(G56+I56)</f>
        <v>1716741</v>
      </c>
      <c r="L56" s="58" t="n">
        <f aca="false">IF(OR(K56=0,E56=0),0,K56/E56)*100</f>
        <v>93.5723485515355</v>
      </c>
      <c r="M56" s="59" t="n">
        <f aca="false">SUM(E56-K56)</f>
        <v>117926</v>
      </c>
    </row>
    <row r="57" customFormat="false" ht="14.65" hidden="false" customHeight="false" outlineLevel="0" collapsed="false">
      <c r="A57" s="37" t="s">
        <v>337</v>
      </c>
      <c r="B57" s="31" t="s">
        <v>338</v>
      </c>
      <c r="C57" s="56" t="n">
        <v>1860667</v>
      </c>
      <c r="D57" s="57" t="n">
        <v>-26000</v>
      </c>
      <c r="E57" s="56" t="n">
        <v>1834667</v>
      </c>
      <c r="F57" s="58" t="n">
        <f aca="false">IF(OR(E57=0,E$321=0),0,E57/E$321)*100</f>
        <v>0.0573904857169793</v>
      </c>
      <c r="G57" s="56" t="n">
        <v>1388648</v>
      </c>
      <c r="H57" s="58" t="n">
        <f aca="false">IF(OR(G57=0,E57=0),0,G57/E57)*100</f>
        <v>75.6893757831803</v>
      </c>
      <c r="I57" s="56" t="n">
        <v>328093</v>
      </c>
      <c r="J57" s="58" t="n">
        <f aca="false">IF(OR(I57=0,E57=0),0,I57/E57)*100</f>
        <v>17.8829727683552</v>
      </c>
      <c r="K57" s="34" t="n">
        <f aca="false">SUM(G57+I57)</f>
        <v>1716741</v>
      </c>
      <c r="L57" s="58" t="n">
        <f aca="false">IF(OR(K57=0,E57=0),0,K57/E57)*100</f>
        <v>93.5723485515355</v>
      </c>
      <c r="M57" s="59" t="n">
        <f aca="false">SUM(E57-K57)</f>
        <v>117926</v>
      </c>
    </row>
    <row r="58" customFormat="false" ht="14.65" hidden="true" customHeight="false" outlineLevel="0" collapsed="false">
      <c r="A58" s="37" t="s">
        <v>339</v>
      </c>
      <c r="B58" s="31" t="s">
        <v>340</v>
      </c>
      <c r="C58" s="56"/>
      <c r="D58" s="57" t="n">
        <v>0</v>
      </c>
      <c r="E58" s="56" t="n">
        <v>0</v>
      </c>
      <c r="F58" s="58" t="n">
        <f aca="false">IF(OR(E58=0,E$321=0),0,E58/E$321)*100</f>
        <v>0</v>
      </c>
      <c r="G58" s="56" t="n">
        <v>0</v>
      </c>
      <c r="H58" s="58" t="n">
        <f aca="false">IF(OR(G58=0,E58=0),0,G58/E58)*100</f>
        <v>0</v>
      </c>
      <c r="I58" s="56"/>
      <c r="J58" s="58" t="n">
        <f aca="false">IF(OR(I58=0,E58=0),0,I58/E58)*100</f>
        <v>0</v>
      </c>
      <c r="K58" s="34" t="n">
        <f aca="false">SUM(G58+I58)</f>
        <v>0</v>
      </c>
      <c r="L58" s="58" t="n">
        <f aca="false">IF(OR(K58=0,E58=0),0,K58/E58)*100</f>
        <v>0</v>
      </c>
      <c r="M58" s="59" t="n">
        <f aca="false">SUM(E58-K58)</f>
        <v>0</v>
      </c>
    </row>
    <row r="59" customFormat="false" ht="14.65" hidden="false" customHeight="false" outlineLevel="0" collapsed="false">
      <c r="A59" s="37" t="s">
        <v>341</v>
      </c>
      <c r="B59" s="31" t="s">
        <v>342</v>
      </c>
      <c r="C59" s="56" t="n">
        <v>5277562</v>
      </c>
      <c r="D59" s="57" t="n">
        <v>-204000</v>
      </c>
      <c r="E59" s="56" t="n">
        <v>5073562</v>
      </c>
      <c r="F59" s="58" t="n">
        <f aca="false">IF(OR(E59=0,E$321=0),0,E59/E$321)*100</f>
        <v>0.158706832081903</v>
      </c>
      <c r="G59" s="56" t="n">
        <v>2981279</v>
      </c>
      <c r="H59" s="58" t="n">
        <f aca="false">IF(OR(G59=0,E59=0),0,G59/E59)*100</f>
        <v>58.7610637260371</v>
      </c>
      <c r="I59" s="56" t="n">
        <v>1036487</v>
      </c>
      <c r="J59" s="58" t="n">
        <f aca="false">IF(OR(I59=0,E59=0),0,I59/E59)*100</f>
        <v>20.4291777650495</v>
      </c>
      <c r="K59" s="34" t="n">
        <f aca="false">SUM(G59+I59)</f>
        <v>4017766</v>
      </c>
      <c r="L59" s="58" t="n">
        <f aca="false">IF(OR(K59=0,E59=0),0,K59/E59)*100</f>
        <v>79.1902414910865</v>
      </c>
      <c r="M59" s="59" t="n">
        <f aca="false">SUM(E59-K59)</f>
        <v>1055796</v>
      </c>
    </row>
    <row r="60" customFormat="false" ht="14.65" hidden="false" customHeight="false" outlineLevel="0" collapsed="false">
      <c r="A60" s="37" t="s">
        <v>343</v>
      </c>
      <c r="B60" s="31" t="s">
        <v>344</v>
      </c>
      <c r="C60" s="56" t="n">
        <v>831326</v>
      </c>
      <c r="D60" s="57" t="n">
        <v>50000</v>
      </c>
      <c r="E60" s="56" t="n">
        <v>881326</v>
      </c>
      <c r="F60" s="58" t="n">
        <f aca="false">IF(OR(E60=0,E$321=0),0,E60/E$321)*100</f>
        <v>0.0275688870051091</v>
      </c>
      <c r="G60" s="56" t="n">
        <v>688095</v>
      </c>
      <c r="H60" s="58" t="n">
        <f aca="false">IF(OR(G60=0,E60=0),0,G60/E60)*100</f>
        <v>78.0749688537499</v>
      </c>
      <c r="I60" s="56" t="n">
        <v>56826</v>
      </c>
      <c r="J60" s="58" t="n">
        <f aca="false">IF(OR(I60=0,E60=0),0,I60/E60)*100</f>
        <v>6.44778436129196</v>
      </c>
      <c r="K60" s="34" t="n">
        <f aca="false">SUM(G60+I60)</f>
        <v>744921</v>
      </c>
      <c r="L60" s="58" t="n">
        <f aca="false">IF(OR(K60=0,E60=0),0,K60/E60)*100</f>
        <v>84.5227532150419</v>
      </c>
      <c r="M60" s="59" t="n">
        <f aca="false">SUM(E60-K60)</f>
        <v>136405</v>
      </c>
    </row>
    <row r="61" customFormat="false" ht="14.65" hidden="false" customHeight="false" outlineLevel="0" collapsed="false">
      <c r="A61" s="37" t="s">
        <v>345</v>
      </c>
      <c r="B61" s="31" t="s">
        <v>346</v>
      </c>
      <c r="C61" s="56" t="n">
        <v>5118280</v>
      </c>
      <c r="D61" s="57" t="n">
        <v>378036</v>
      </c>
      <c r="E61" s="56" t="n">
        <v>5496316</v>
      </c>
      <c r="F61" s="58" t="n">
        <f aca="false">IF(OR(E61=0,E$321=0),0,E61/E$321)*100</f>
        <v>0.171931061546321</v>
      </c>
      <c r="G61" s="56" t="n">
        <v>3517519</v>
      </c>
      <c r="H61" s="58" t="n">
        <f aca="false">IF(OR(G61=0,E61=0),0,G61/E61)*100</f>
        <v>63.9977577708414</v>
      </c>
      <c r="I61" s="56" t="n">
        <v>1348874</v>
      </c>
      <c r="J61" s="58" t="n">
        <f aca="false">IF(OR(I61=0,E61=0),0,I61/E61)*100</f>
        <v>24.5414201075775</v>
      </c>
      <c r="K61" s="34" t="n">
        <f aca="false">SUM(G61+I61)</f>
        <v>4866393</v>
      </c>
      <c r="L61" s="58" t="n">
        <f aca="false">IF(OR(K61=0,E61=0),0,K61/E61)*100</f>
        <v>88.5391778784189</v>
      </c>
      <c r="M61" s="59" t="n">
        <f aca="false">SUM(E61-K61)</f>
        <v>629923</v>
      </c>
    </row>
    <row r="62" customFormat="false" ht="14.65" hidden="false" customHeight="false" outlineLevel="0" collapsed="false">
      <c r="A62" s="37" t="s">
        <v>347</v>
      </c>
      <c r="B62" s="31" t="s">
        <v>348</v>
      </c>
      <c r="C62" s="56" t="n">
        <v>7074316</v>
      </c>
      <c r="D62" s="57" t="n">
        <v>1993876</v>
      </c>
      <c r="E62" s="56" t="n">
        <v>9068192</v>
      </c>
      <c r="F62" s="58" t="n">
        <f aca="false">IF(OR(E62=0,E$321=0),0,E62/E$321)*100</f>
        <v>0.283663435083765</v>
      </c>
      <c r="G62" s="56" t="n">
        <v>6721035</v>
      </c>
      <c r="H62" s="58" t="n">
        <f aca="false">IF(OR(G62=0,E62=0),0,G62/E62)*100</f>
        <v>74.1165934730981</v>
      </c>
      <c r="I62" s="56" t="n">
        <v>827923</v>
      </c>
      <c r="J62" s="58" t="n">
        <f aca="false">IF(OR(I62=0,E62=0),0,I62/E62)*100</f>
        <v>9.12996769367036</v>
      </c>
      <c r="K62" s="34" t="n">
        <f aca="false">SUM(G62+I62)</f>
        <v>7548958</v>
      </c>
      <c r="L62" s="58" t="n">
        <f aca="false">IF(OR(K62=0,E62=0),0,K62/E62)*100</f>
        <v>83.2465611667684</v>
      </c>
      <c r="M62" s="59" t="n">
        <f aca="false">SUM(E62-K62)</f>
        <v>1519234</v>
      </c>
    </row>
    <row r="63" customFormat="false" ht="14.65" hidden="false" customHeight="false" outlineLevel="0" collapsed="false">
      <c r="A63" s="37" t="s">
        <v>349</v>
      </c>
      <c r="B63" s="31" t="s">
        <v>350</v>
      </c>
      <c r="C63" s="56" t="n">
        <v>3450000</v>
      </c>
      <c r="D63" s="57" t="n">
        <v>650000</v>
      </c>
      <c r="E63" s="56" t="n">
        <v>4100000</v>
      </c>
      <c r="F63" s="58" t="n">
        <f aca="false">IF(OR(E63=0,E$321=0),0,E63/E$321)*100</f>
        <v>0.128252697323065</v>
      </c>
      <c r="G63" s="56" t="n">
        <v>2811279</v>
      </c>
      <c r="H63" s="58" t="n">
        <f aca="false">IF(OR(G63=0,E63=0),0,G63/E63)*100</f>
        <v>68.5677804878049</v>
      </c>
      <c r="I63" s="56" t="n">
        <v>232306</v>
      </c>
      <c r="J63" s="58" t="n">
        <f aca="false">IF(OR(I63=0,E63=0),0,I63/E63)*100</f>
        <v>5.666</v>
      </c>
      <c r="K63" s="34" t="n">
        <f aca="false">SUM(G63+I63)</f>
        <v>3043585</v>
      </c>
      <c r="L63" s="58" t="n">
        <f aca="false">IF(OR(K63=0,E63=0),0,K63/E63)*100</f>
        <v>74.2337804878049</v>
      </c>
      <c r="M63" s="59" t="n">
        <f aca="false">SUM(E63-K63)</f>
        <v>1056415</v>
      </c>
    </row>
    <row r="64" customFormat="false" ht="14.65" hidden="false" customHeight="false" outlineLevel="0" collapsed="false">
      <c r="A64" s="37" t="s">
        <v>351</v>
      </c>
      <c r="B64" s="31" t="s">
        <v>352</v>
      </c>
      <c r="C64" s="56" t="n">
        <v>12314149</v>
      </c>
      <c r="D64" s="57" t="n">
        <v>-299432</v>
      </c>
      <c r="E64" s="56" t="n">
        <v>12014717</v>
      </c>
      <c r="F64" s="58" t="n">
        <f aca="false">IF(OR(E64=0,E$321=0),0,E64/E$321)*100</f>
        <v>0.375834112883727</v>
      </c>
      <c r="G64" s="56" t="n">
        <v>7549183</v>
      </c>
      <c r="H64" s="58" t="n">
        <f aca="false">IF(OR(G64=0,E64=0),0,G64/E64)*100</f>
        <v>62.8327991412532</v>
      </c>
      <c r="I64" s="56" t="n">
        <v>2993664</v>
      </c>
      <c r="J64" s="58" t="n">
        <f aca="false">IF(OR(I64=0,E64=0),0,I64/E64)*100</f>
        <v>24.9166418152005</v>
      </c>
      <c r="K64" s="34" t="n">
        <f aca="false">SUM(G64+I64)</f>
        <v>10542847</v>
      </c>
      <c r="L64" s="58" t="n">
        <f aca="false">IF(OR(K64=0,E64=0),0,K64/E64)*100</f>
        <v>87.7494409564537</v>
      </c>
      <c r="M64" s="59" t="n">
        <f aca="false">SUM(E64-K64)</f>
        <v>1471870</v>
      </c>
    </row>
    <row r="65" customFormat="false" ht="14.65" hidden="false" customHeight="false" outlineLevel="0" collapsed="false">
      <c r="A65" s="37" t="s">
        <v>353</v>
      </c>
      <c r="B65" s="31" t="s">
        <v>354</v>
      </c>
      <c r="C65" s="56" t="n">
        <v>12314149</v>
      </c>
      <c r="D65" s="57" t="n">
        <v>-299432</v>
      </c>
      <c r="E65" s="56" t="n">
        <v>12014717</v>
      </c>
      <c r="F65" s="58" t="n">
        <f aca="false">IF(OR(E65=0,E$321=0),0,E65/E$321)*100</f>
        <v>0.375834112883727</v>
      </c>
      <c r="G65" s="56" t="n">
        <v>7549183</v>
      </c>
      <c r="H65" s="58" t="n">
        <f aca="false">IF(OR(G65=0,E65=0),0,G65/E65)*100</f>
        <v>62.8327991412532</v>
      </c>
      <c r="I65" s="56" t="n">
        <v>2993664</v>
      </c>
      <c r="J65" s="58" t="n">
        <f aca="false">IF(OR(I65=0,E65=0),0,I65/E65)*100</f>
        <v>24.9166418152005</v>
      </c>
      <c r="K65" s="34" t="n">
        <f aca="false">SUM(G65+I65)</f>
        <v>10542847</v>
      </c>
      <c r="L65" s="58" t="n">
        <f aca="false">IF(OR(K65=0,E65=0),0,K65/E65)*100</f>
        <v>87.7494409564537</v>
      </c>
      <c r="M65" s="59" t="n">
        <f aca="false">SUM(E65-K65)</f>
        <v>1471870</v>
      </c>
    </row>
    <row r="66" customFormat="false" ht="14.65" hidden="true" customHeight="false" outlineLevel="0" collapsed="false">
      <c r="A66" s="37" t="s">
        <v>355</v>
      </c>
      <c r="B66" s="31" t="s">
        <v>356</v>
      </c>
      <c r="C66" s="56"/>
      <c r="D66" s="57" t="n">
        <v>0</v>
      </c>
      <c r="E66" s="56" t="n">
        <v>0</v>
      </c>
      <c r="F66" s="58" t="n">
        <f aca="false">IF(OR(E66=0,E$321=0),0,E66/E$321)*100</f>
        <v>0</v>
      </c>
      <c r="G66" s="56" t="n">
        <v>0</v>
      </c>
      <c r="H66" s="58" t="n">
        <f aca="false">IF(OR(G66=0,E66=0),0,G66/E66)*100</f>
        <v>0</v>
      </c>
      <c r="I66" s="56"/>
      <c r="J66" s="58" t="n">
        <f aca="false">IF(OR(I66=0,E66=0),0,I66/E66)*100</f>
        <v>0</v>
      </c>
      <c r="K66" s="34" t="n">
        <f aca="false">SUM(G66+I66)</f>
        <v>0</v>
      </c>
      <c r="L66" s="58" t="n">
        <f aca="false">IF(OR(K66=0,E66=0),0,K66/E66)*100</f>
        <v>0</v>
      </c>
      <c r="M66" s="59" t="n">
        <f aca="false">SUM(E66-K66)</f>
        <v>0</v>
      </c>
    </row>
    <row r="67" customFormat="false" ht="14.65" hidden="false" customHeight="false" outlineLevel="0" collapsed="false">
      <c r="A67" s="37" t="s">
        <v>357</v>
      </c>
      <c r="B67" s="31" t="s">
        <v>358</v>
      </c>
      <c r="C67" s="56" t="n">
        <v>1260000</v>
      </c>
      <c r="D67" s="57" t="n">
        <v>619725</v>
      </c>
      <c r="E67" s="56" t="n">
        <v>1879725</v>
      </c>
      <c r="F67" s="58" t="n">
        <f aca="false">IF(OR(E67=0,E$321=0),0,E67/E$321)*100</f>
        <v>0.0587999515794141</v>
      </c>
      <c r="G67" s="56" t="n">
        <v>1863539</v>
      </c>
      <c r="H67" s="58" t="n">
        <f aca="false">IF(OR(G67=0,E67=0),0,G67/E67)*100</f>
        <v>99.1389165968426</v>
      </c>
      <c r="I67" s="56" t="n">
        <v>15907</v>
      </c>
      <c r="J67" s="58" t="n">
        <f aca="false">IF(OR(I67=0,E67=0),0,I67/E67)*100</f>
        <v>0.846240806500951</v>
      </c>
      <c r="K67" s="34" t="n">
        <f aca="false">SUM(G67+I67)</f>
        <v>1879446</v>
      </c>
      <c r="L67" s="58" t="n">
        <f aca="false">IF(OR(K67=0,E67=0),0,K67/E67)*100</f>
        <v>99.9851574033436</v>
      </c>
      <c r="M67" s="59" t="n">
        <f aca="false">SUM(E67-K67)</f>
        <v>279</v>
      </c>
    </row>
    <row r="68" customFormat="false" ht="14.65" hidden="false" customHeight="false" outlineLevel="0" collapsed="false">
      <c r="A68" s="37" t="s">
        <v>359</v>
      </c>
      <c r="B68" s="31" t="s">
        <v>360</v>
      </c>
      <c r="C68" s="56" t="n">
        <v>2530574</v>
      </c>
      <c r="D68" s="57" t="n">
        <v>-587014</v>
      </c>
      <c r="E68" s="56" t="n">
        <v>1943560</v>
      </c>
      <c r="F68" s="58" t="n">
        <f aca="false">IF(OR(E68=0,E$321=0),0,E68/E$321)*100</f>
        <v>0.0607967835144428</v>
      </c>
      <c r="G68" s="56" t="n">
        <v>1222732</v>
      </c>
      <c r="H68" s="58" t="n">
        <f aca="false">IF(OR(G68=0,E68=0),0,G68/E68)*100</f>
        <v>62.9119759616374</v>
      </c>
      <c r="I68" s="56" t="n">
        <v>330540</v>
      </c>
      <c r="J68" s="58" t="n">
        <f aca="false">IF(OR(I68=0,E68=0),0,I68/E68)*100</f>
        <v>17.0069357261932</v>
      </c>
      <c r="K68" s="34" t="n">
        <f aca="false">SUM(G68+I68)</f>
        <v>1553272</v>
      </c>
      <c r="L68" s="58" t="n">
        <f aca="false">IF(OR(K68=0,E68=0),0,K68/E68)*100</f>
        <v>79.9189116878306</v>
      </c>
      <c r="M68" s="59" t="n">
        <f aca="false">SUM(E68-K68)</f>
        <v>390288</v>
      </c>
    </row>
    <row r="69" customFormat="false" ht="14.65" hidden="false" customHeight="false" outlineLevel="0" collapsed="false">
      <c r="A69" s="37" t="s">
        <v>361</v>
      </c>
      <c r="B69" s="31" t="s">
        <v>362</v>
      </c>
      <c r="C69" s="56" t="n">
        <v>5000000</v>
      </c>
      <c r="D69" s="57" t="n">
        <v>1400000</v>
      </c>
      <c r="E69" s="56" t="n">
        <v>6400000</v>
      </c>
      <c r="F69" s="58" t="n">
        <f aca="false">IF(OR(E69=0,E$321=0),0,E69/E$321)*100</f>
        <v>0.200199332406735</v>
      </c>
      <c r="G69" s="56" t="n">
        <v>6332554</v>
      </c>
      <c r="H69" s="58" t="n">
        <f aca="false">IF(OR(G69=0,E69=0),0,G69/E69)*100</f>
        <v>98.94615625</v>
      </c>
      <c r="I69" s="56" t="n">
        <v>6985</v>
      </c>
      <c r="J69" s="58" t="n">
        <f aca="false">IF(OR(I69=0,E69=0),0,I69/E69)*100</f>
        <v>0.109140625</v>
      </c>
      <c r="K69" s="34" t="n">
        <f aca="false">SUM(G69+I69)</f>
        <v>6339539</v>
      </c>
      <c r="L69" s="58" t="n">
        <f aca="false">IF(OR(K69=0,E69=0),0,K69/E69)*100</f>
        <v>99.055296875</v>
      </c>
      <c r="M69" s="59" t="n">
        <f aca="false">SUM(E69-K69)</f>
        <v>60461</v>
      </c>
    </row>
    <row r="70" customFormat="false" ht="14.65" hidden="false" customHeight="false" outlineLevel="0" collapsed="false">
      <c r="A70" s="37" t="s">
        <v>363</v>
      </c>
      <c r="B70" s="31" t="s">
        <v>364</v>
      </c>
      <c r="C70" s="56" t="n">
        <v>5000000</v>
      </c>
      <c r="D70" s="57" t="n">
        <v>1400000</v>
      </c>
      <c r="E70" s="56" t="n">
        <v>6400000</v>
      </c>
      <c r="F70" s="58" t="n">
        <f aca="false">IF(OR(E70=0,E$321=0),0,E70/E$321)*100</f>
        <v>0.200199332406735</v>
      </c>
      <c r="G70" s="56" t="n">
        <v>6332554</v>
      </c>
      <c r="H70" s="58" t="n">
        <f aca="false">IF(OR(G70=0,E70=0),0,G70/E70)*100</f>
        <v>98.94615625</v>
      </c>
      <c r="I70" s="56" t="n">
        <v>6985</v>
      </c>
      <c r="J70" s="58" t="n">
        <f aca="false">IF(OR(I70=0,E70=0),0,I70/E70)*100</f>
        <v>0.109140625</v>
      </c>
      <c r="K70" s="34" t="n">
        <f aca="false">SUM(G70+I70)</f>
        <v>6339539</v>
      </c>
      <c r="L70" s="58" t="n">
        <f aca="false">IF(OR(K70=0,E70=0),0,K70/E70)*100</f>
        <v>99.055296875</v>
      </c>
      <c r="M70" s="59" t="n">
        <f aca="false">SUM(E70-K70)</f>
        <v>60461</v>
      </c>
    </row>
    <row r="71" customFormat="false" ht="14.65" hidden="true" customHeight="false" outlineLevel="0" collapsed="false">
      <c r="A71" s="37" t="s">
        <v>365</v>
      </c>
      <c r="B71" s="31" t="s">
        <v>366</v>
      </c>
      <c r="C71" s="60"/>
      <c r="D71" s="57" t="n">
        <v>0</v>
      </c>
      <c r="E71" s="56" t="n">
        <v>0</v>
      </c>
      <c r="F71" s="58" t="n">
        <f aca="false">IF(OR(E71=0,E$321=0),0,E71/E$321)*100</f>
        <v>0</v>
      </c>
      <c r="G71" s="56" t="n">
        <v>0</v>
      </c>
      <c r="H71" s="58" t="n">
        <f aca="false">IF(OR(G71=0,E71=0),0,G71/E71)*100</f>
        <v>0</v>
      </c>
      <c r="I71" s="60"/>
      <c r="J71" s="58" t="n">
        <f aca="false">IF(OR(I71=0,E71=0),0,I71/E71)*100</f>
        <v>0</v>
      </c>
      <c r="K71" s="34" t="n">
        <f aca="false">SUM(G71+I71)</f>
        <v>0</v>
      </c>
      <c r="L71" s="58" t="n">
        <f aca="false">IF(OR(K71=0,E71=0),0,K71/E71)*100</f>
        <v>0</v>
      </c>
      <c r="M71" s="59" t="n">
        <f aca="false">SUM(E71-K71)</f>
        <v>0</v>
      </c>
    </row>
    <row r="72" customFormat="false" ht="14.65" hidden="true" customHeight="false" outlineLevel="0" collapsed="false">
      <c r="A72" s="37" t="s">
        <v>367</v>
      </c>
      <c r="B72" s="31" t="s">
        <v>368</v>
      </c>
      <c r="C72" s="56"/>
      <c r="D72" s="57" t="n">
        <v>0</v>
      </c>
      <c r="E72" s="56" t="n">
        <v>0</v>
      </c>
      <c r="F72" s="58" t="n">
        <f aca="false">IF(OR(E72=0,E$321=0),0,E72/E$321)*100</f>
        <v>0</v>
      </c>
      <c r="G72" s="56" t="n">
        <v>0</v>
      </c>
      <c r="H72" s="58" t="n">
        <f aca="false">IF(OR(G72=0,E72=0),0,G72/E72)*100</f>
        <v>0</v>
      </c>
      <c r="I72" s="56"/>
      <c r="J72" s="58" t="n">
        <f aca="false">IF(OR(I72=0,E72=0),0,I72/E72)*100</f>
        <v>0</v>
      </c>
      <c r="K72" s="34" t="n">
        <f aca="false">SUM(G72+I72)</f>
        <v>0</v>
      </c>
      <c r="L72" s="58" t="n">
        <f aca="false">IF(OR(K72=0,E72=0),0,K72/E72)*100</f>
        <v>0</v>
      </c>
      <c r="M72" s="59" t="n">
        <f aca="false">SUM(E72-K72)</f>
        <v>0</v>
      </c>
    </row>
    <row r="73" customFormat="false" ht="14.65" hidden="false" customHeight="false" outlineLevel="0" collapsed="false">
      <c r="A73" s="37" t="s">
        <v>369</v>
      </c>
      <c r="B73" s="31" t="s">
        <v>370</v>
      </c>
      <c r="C73" s="56" t="n">
        <v>2246420</v>
      </c>
      <c r="D73" s="57" t="n">
        <v>93000</v>
      </c>
      <c r="E73" s="56" t="n">
        <v>2339420</v>
      </c>
      <c r="F73" s="58" t="n">
        <f aca="false">IF(OR(E73=0,E$321=0),0,E73/E$321)*100</f>
        <v>0.0731797378467132</v>
      </c>
      <c r="G73" s="56" t="n">
        <v>1660659</v>
      </c>
      <c r="H73" s="58" t="n">
        <f aca="false">IF(OR(G73=0,E73=0),0,G73/E73)*100</f>
        <v>70.9859281360337</v>
      </c>
      <c r="I73" s="56" t="n">
        <v>574731</v>
      </c>
      <c r="J73" s="58" t="n">
        <f aca="false">IF(OR(I73=0,E73=0),0,I73/E73)*100</f>
        <v>24.5672431628352</v>
      </c>
      <c r="K73" s="34" t="n">
        <f aca="false">SUM(G73+I73)</f>
        <v>2235390</v>
      </c>
      <c r="L73" s="58" t="n">
        <f aca="false">IF(OR(K73=0,E73=0),0,K73/E73)*100</f>
        <v>95.553171298869</v>
      </c>
      <c r="M73" s="59" t="n">
        <f aca="false">SUM(E73-K73)</f>
        <v>104030</v>
      </c>
    </row>
    <row r="74" customFormat="false" ht="14.65" hidden="false" customHeight="false" outlineLevel="0" collapsed="false">
      <c r="A74" s="37" t="s">
        <v>371</v>
      </c>
      <c r="B74" s="31" t="s">
        <v>372</v>
      </c>
      <c r="C74" s="56" t="n">
        <v>3277240</v>
      </c>
      <c r="D74" s="57" t="n">
        <v>-70000</v>
      </c>
      <c r="E74" s="56" t="n">
        <v>3207240</v>
      </c>
      <c r="F74" s="58" t="n">
        <f aca="false">IF(OR(E74=0,E$321=0),0,E74/E$321)*100</f>
        <v>0.100326141698153</v>
      </c>
      <c r="G74" s="56" t="n">
        <v>2065385</v>
      </c>
      <c r="H74" s="58" t="n">
        <f aca="false">IF(OR(G74=0,E74=0),0,G74/E74)*100</f>
        <v>64.3975817213554</v>
      </c>
      <c r="I74" s="56" t="n">
        <v>342094</v>
      </c>
      <c r="J74" s="58" t="n">
        <f aca="false">IF(OR(I74=0,E74=0),0,I74/E74)*100</f>
        <v>10.6663049849715</v>
      </c>
      <c r="K74" s="34" t="n">
        <f aca="false">SUM(G74+I74)</f>
        <v>2407479</v>
      </c>
      <c r="L74" s="58" t="n">
        <f aca="false">IF(OR(K74=0,E74=0),0,K74/E74)*100</f>
        <v>75.0638867063269</v>
      </c>
      <c r="M74" s="59" t="n">
        <f aca="false">SUM(E74-K74)</f>
        <v>799761</v>
      </c>
    </row>
    <row r="75" customFormat="false" ht="14.65" hidden="false" customHeight="false" outlineLevel="0" collapsed="false">
      <c r="A75" s="37" t="s">
        <v>373</v>
      </c>
      <c r="B75" s="31" t="s">
        <v>374</v>
      </c>
      <c r="C75" s="56" t="n">
        <v>408000</v>
      </c>
      <c r="D75" s="57" t="n">
        <v>935328</v>
      </c>
      <c r="E75" s="56" t="n">
        <v>1343328</v>
      </c>
      <c r="F75" s="58" t="n">
        <f aca="false">IF(OR(E75=0,E$321=0),0,E75/E$321)*100</f>
        <v>0.0420208388755117</v>
      </c>
      <c r="G75" s="56" t="n">
        <v>988123</v>
      </c>
      <c r="H75" s="58" t="n">
        <f aca="false">IF(OR(G75=0,E75=0),0,G75/E75)*100</f>
        <v>73.5578354653517</v>
      </c>
      <c r="I75" s="56" t="n">
        <v>199503</v>
      </c>
      <c r="J75" s="58" t="n">
        <f aca="false">IF(OR(I75=0,E75=0),0,I75/E75)*100</f>
        <v>14.8513989137426</v>
      </c>
      <c r="K75" s="34" t="n">
        <f aca="false">SUM(G75+I75)</f>
        <v>1187626</v>
      </c>
      <c r="L75" s="58" t="n">
        <f aca="false">IF(OR(K75=0,E75=0),0,K75/E75)*100</f>
        <v>88.4092343790943</v>
      </c>
      <c r="M75" s="59" t="n">
        <f aca="false">SUM(E75-K75)</f>
        <v>155702</v>
      </c>
    </row>
    <row r="76" customFormat="false" ht="14.65" hidden="false" customHeight="false" outlineLevel="0" collapsed="false">
      <c r="A76" s="37" t="s">
        <v>375</v>
      </c>
      <c r="B76" s="31" t="s">
        <v>376</v>
      </c>
      <c r="C76" s="56" t="n">
        <v>624610</v>
      </c>
      <c r="D76" s="57" t="n">
        <v>115100</v>
      </c>
      <c r="E76" s="56" t="n">
        <v>739710</v>
      </c>
      <c r="F76" s="58" t="n">
        <f aca="false">IF(OR(E76=0,E$321=0),0,E76/E$321)*100</f>
        <v>0.0231389762772791</v>
      </c>
      <c r="G76" s="56" t="n">
        <v>359284</v>
      </c>
      <c r="H76" s="58" t="n">
        <f aca="false">IF(OR(G76=0,E76=0),0,G76/E76)*100</f>
        <v>48.570926444147</v>
      </c>
      <c r="I76" s="56" t="n">
        <v>198902</v>
      </c>
      <c r="J76" s="58" t="n">
        <f aca="false">IF(OR(I76=0,E76=0),0,I76/E76)*100</f>
        <v>26.8891863027403</v>
      </c>
      <c r="K76" s="34" t="n">
        <f aca="false">SUM(G76+I76)</f>
        <v>558186</v>
      </c>
      <c r="L76" s="58" t="n">
        <f aca="false">IF(OR(K76=0,E76=0),0,K76/E76)*100</f>
        <v>75.4601127468873</v>
      </c>
      <c r="M76" s="59" t="n">
        <f aca="false">SUM(E76-K76)</f>
        <v>181524</v>
      </c>
    </row>
    <row r="77" customFormat="false" ht="14.65" hidden="false" customHeight="false" outlineLevel="0" collapsed="false">
      <c r="A77" s="37" t="s">
        <v>377</v>
      </c>
      <c r="B77" s="31" t="s">
        <v>378</v>
      </c>
      <c r="C77" s="56" t="n">
        <v>408457</v>
      </c>
      <c r="D77" s="57" t="n">
        <v>386000</v>
      </c>
      <c r="E77" s="56" t="n">
        <v>794457</v>
      </c>
      <c r="F77" s="58" t="n">
        <f aca="false">IF(OR(E77=0,E$321=0),0,E77/E$321)*100</f>
        <v>0.0248515251602902</v>
      </c>
      <c r="G77" s="56" t="n">
        <v>134896</v>
      </c>
      <c r="H77" s="58" t="n">
        <f aca="false">IF(OR(G77=0,E77=0),0,G77/E77)*100</f>
        <v>16.9796477342386</v>
      </c>
      <c r="I77" s="56" t="n">
        <v>252176</v>
      </c>
      <c r="J77" s="58" t="n">
        <f aca="false">IF(OR(I77=0,E77=0),0,I77/E77)*100</f>
        <v>31.7419319107264</v>
      </c>
      <c r="K77" s="34" t="n">
        <f aca="false">SUM(G77+I77)</f>
        <v>387072</v>
      </c>
      <c r="L77" s="58" t="n">
        <f aca="false">IF(OR(K77=0,E77=0),0,K77/E77)*100</f>
        <v>48.7215796449651</v>
      </c>
      <c r="M77" s="59" t="n">
        <f aca="false">SUM(E77-K77)</f>
        <v>407385</v>
      </c>
    </row>
    <row r="78" customFormat="false" ht="14.65" hidden="false" customHeight="false" outlineLevel="0" collapsed="false">
      <c r="A78" s="37" t="s">
        <v>379</v>
      </c>
      <c r="B78" s="31" t="s">
        <v>380</v>
      </c>
      <c r="C78" s="56" t="n">
        <v>7902179</v>
      </c>
      <c r="D78" s="57" t="n">
        <v>59125839</v>
      </c>
      <c r="E78" s="56" t="n">
        <v>67028018</v>
      </c>
      <c r="F78" s="58" t="n">
        <f aca="false">IF(OR(E78=0,E$321=0),0,E78/E$321)*100</f>
        <v>2.09671319627291</v>
      </c>
      <c r="G78" s="56" t="n">
        <v>31077728</v>
      </c>
      <c r="H78" s="58" t="n">
        <f aca="false">IF(OR(G78=0,E78=0),0,G78/E78)*100</f>
        <v>46.365279665587</v>
      </c>
      <c r="I78" s="56" t="n">
        <v>2069176</v>
      </c>
      <c r="J78" s="58" t="n">
        <f aca="false">IF(OR(I78=0,E78=0),0,I78/E78)*100</f>
        <v>3.08703145600993</v>
      </c>
      <c r="K78" s="34" t="n">
        <f aca="false">SUM(G78+I78)</f>
        <v>33146904</v>
      </c>
      <c r="L78" s="58" t="n">
        <f aca="false">IF(OR(K78=0,E78=0),0,K78/E78)*100</f>
        <v>49.4523111215969</v>
      </c>
      <c r="M78" s="59" t="n">
        <f aca="false">SUM(E78-K78)</f>
        <v>33881114</v>
      </c>
    </row>
    <row r="79" customFormat="false" ht="14.65" hidden="false" customHeight="false" outlineLevel="0" collapsed="false">
      <c r="A79" s="37" t="s">
        <v>381</v>
      </c>
      <c r="B79" s="31" t="s">
        <v>382</v>
      </c>
      <c r="C79" s="56" t="n">
        <v>135000</v>
      </c>
      <c r="D79" s="57" t="n">
        <v>100000</v>
      </c>
      <c r="E79" s="56" t="n">
        <v>235000</v>
      </c>
      <c r="F79" s="58" t="n">
        <f aca="false">IF(OR(E79=0,E$321=0),0,E79/E$321)*100</f>
        <v>0.00735106923680981</v>
      </c>
      <c r="G79" s="56" t="n">
        <v>40544</v>
      </c>
      <c r="H79" s="58" t="n">
        <f aca="false">IF(OR(G79=0,E79=0),0,G79/E79)*100</f>
        <v>17.2527659574468</v>
      </c>
      <c r="I79" s="56" t="n">
        <v>78189</v>
      </c>
      <c r="J79" s="58" t="n">
        <f aca="false">IF(OR(I79=0,E79=0),0,I79/E79)*100</f>
        <v>33.271914893617</v>
      </c>
      <c r="K79" s="34" t="n">
        <f aca="false">SUM(G79+I79)</f>
        <v>118733</v>
      </c>
      <c r="L79" s="58" t="n">
        <f aca="false">IF(OR(K79=0,E79=0),0,K79/E79)*100</f>
        <v>50.5246808510638</v>
      </c>
      <c r="M79" s="59" t="n">
        <f aca="false">SUM(E79-K79)</f>
        <v>116267</v>
      </c>
    </row>
    <row r="80" customFormat="false" ht="14.65" hidden="false" customHeight="false" outlineLevel="0" collapsed="false">
      <c r="A80" s="37" t="s">
        <v>383</v>
      </c>
      <c r="B80" s="31" t="s">
        <v>384</v>
      </c>
      <c r="C80" s="56" t="n">
        <v>173798</v>
      </c>
      <c r="D80" s="57" t="n">
        <v>0</v>
      </c>
      <c r="E80" s="56" t="n">
        <v>173798</v>
      </c>
      <c r="F80" s="58" t="n">
        <f aca="false">IF(OR(E80=0,E$321=0),0,E80/E$321)*100</f>
        <v>0.00543660055837902</v>
      </c>
      <c r="G80" s="56" t="n">
        <v>47868</v>
      </c>
      <c r="H80" s="58" t="n">
        <f aca="false">IF(OR(G80=0,E80=0),0,G80/E80)*100</f>
        <v>27.54231924418</v>
      </c>
      <c r="I80" s="56" t="n">
        <v>109348</v>
      </c>
      <c r="J80" s="58" t="n">
        <f aca="false">IF(OR(I80=0,E80=0),0,I80/E80)*100</f>
        <v>62.9167194098896</v>
      </c>
      <c r="K80" s="34" t="n">
        <f aca="false">SUM(G80+I80)</f>
        <v>157216</v>
      </c>
      <c r="L80" s="58" t="n">
        <f aca="false">IF(OR(K80=0,E80=0),0,K80/E80)*100</f>
        <v>90.4590386540697</v>
      </c>
      <c r="M80" s="59" t="n">
        <f aca="false">SUM(E80-K80)</f>
        <v>16582</v>
      </c>
    </row>
    <row r="81" customFormat="false" ht="14.65" hidden="true" customHeight="false" outlineLevel="0" collapsed="false">
      <c r="A81" s="37" t="s">
        <v>385</v>
      </c>
      <c r="B81" s="31" t="s">
        <v>319</v>
      </c>
      <c r="C81" s="56"/>
      <c r="D81" s="57" t="n">
        <v>0</v>
      </c>
      <c r="E81" s="56" t="n">
        <v>0</v>
      </c>
      <c r="F81" s="58" t="n">
        <f aca="false">IF(OR(E81=0,E$321=0),0,E81/E$321)*100</f>
        <v>0</v>
      </c>
      <c r="G81" s="56" t="n">
        <v>0</v>
      </c>
      <c r="H81" s="58" t="n">
        <f aca="false">IF(OR(G81=0,E81=0),0,G81/E81)*100</f>
        <v>0</v>
      </c>
      <c r="I81" s="56"/>
      <c r="J81" s="58" t="n">
        <f aca="false">IF(OR(I81=0,E81=0),0,I81/E81)*100</f>
        <v>0</v>
      </c>
      <c r="K81" s="34" t="n">
        <f aca="false">SUM(G81+I81)</f>
        <v>0</v>
      </c>
      <c r="L81" s="58" t="n">
        <f aca="false">IF(OR(K81=0,E81=0),0,K81/E81)*100</f>
        <v>0</v>
      </c>
      <c r="M81" s="59" t="n">
        <f aca="false">SUM(E81-K81)</f>
        <v>0</v>
      </c>
    </row>
    <row r="82" customFormat="false" ht="14.65" hidden="true" customHeight="false" outlineLevel="0" collapsed="false">
      <c r="A82" s="37" t="s">
        <v>386</v>
      </c>
      <c r="B82" s="31" t="s">
        <v>321</v>
      </c>
      <c r="C82" s="56" t="n">
        <v>0</v>
      </c>
      <c r="D82" s="57" t="n">
        <v>0</v>
      </c>
      <c r="E82" s="56" t="n">
        <v>0</v>
      </c>
      <c r="F82" s="58" t="n">
        <f aca="false">IF(OR(E82=0,E$321=0),0,E82/E$321)*100</f>
        <v>0</v>
      </c>
      <c r="G82" s="56" t="n">
        <v>0</v>
      </c>
      <c r="H82" s="58" t="n">
        <f aca="false">IF(OR(G82=0,E82=0),0,G82/E82)*100</f>
        <v>0</v>
      </c>
      <c r="I82" s="56" t="n">
        <v>0</v>
      </c>
      <c r="J82" s="58" t="n">
        <f aca="false">IF(OR(I82=0,E82=0),0,I82/E82)*100</f>
        <v>0</v>
      </c>
      <c r="K82" s="34" t="n">
        <f aca="false">SUM(G82+I82)</f>
        <v>0</v>
      </c>
      <c r="L82" s="58" t="n">
        <f aca="false">IF(OR(K82=0,E82=0),0,K82/E82)*100</f>
        <v>0</v>
      </c>
      <c r="M82" s="59" t="n">
        <f aca="false">SUM(E82-K82)</f>
        <v>0</v>
      </c>
    </row>
    <row r="83" customFormat="false" ht="14.65" hidden="true" customHeight="false" outlineLevel="0" collapsed="false">
      <c r="A83" s="37" t="s">
        <v>387</v>
      </c>
      <c r="B83" s="31" t="s">
        <v>388</v>
      </c>
      <c r="C83" s="60"/>
      <c r="D83" s="57" t="n">
        <v>0</v>
      </c>
      <c r="E83" s="56" t="n">
        <v>0</v>
      </c>
      <c r="F83" s="58" t="n">
        <f aca="false">IF(OR(E83=0,E$321=0),0,E83/E$321)*100</f>
        <v>0</v>
      </c>
      <c r="G83" s="56" t="n">
        <v>0</v>
      </c>
      <c r="H83" s="58" t="n">
        <f aca="false">IF(OR(G83=0,E83=0),0,G83/E83)*100</f>
        <v>0</v>
      </c>
      <c r="I83" s="60"/>
      <c r="J83" s="58" t="n">
        <f aca="false">IF(OR(I83=0,E83=0),0,I83/E83)*100</f>
        <v>0</v>
      </c>
      <c r="K83" s="34" t="n">
        <f aca="false">SUM(G83+I83)</f>
        <v>0</v>
      </c>
      <c r="L83" s="58" t="n">
        <f aca="false">IF(OR(K83=0,E83=0),0,K83/E83)*100</f>
        <v>0</v>
      </c>
      <c r="M83" s="59" t="n">
        <f aca="false">SUM(E83-K83)</f>
        <v>0</v>
      </c>
    </row>
    <row r="84" customFormat="false" ht="14.65" hidden="true" customHeight="false" outlineLevel="0" collapsed="false">
      <c r="A84" s="37" t="s">
        <v>389</v>
      </c>
      <c r="B84" s="31" t="s">
        <v>390</v>
      </c>
      <c r="C84" s="60"/>
      <c r="D84" s="57" t="n">
        <v>0</v>
      </c>
      <c r="E84" s="56" t="n">
        <v>0</v>
      </c>
      <c r="F84" s="58" t="n">
        <f aca="false">IF(OR(E84=0,E$321=0),0,E84/E$321)*100</f>
        <v>0</v>
      </c>
      <c r="G84" s="56" t="n">
        <v>0</v>
      </c>
      <c r="H84" s="58" t="n">
        <f aca="false">IF(OR(G84=0,E84=0),0,G84/E84)*100</f>
        <v>0</v>
      </c>
      <c r="I84" s="60"/>
      <c r="J84" s="58" t="n">
        <f aca="false">IF(OR(I84=0,E84=0),0,I84/E84)*100</f>
        <v>0</v>
      </c>
      <c r="K84" s="34" t="n">
        <f aca="false">SUM(G84+I84)</f>
        <v>0</v>
      </c>
      <c r="L84" s="58" t="n">
        <f aca="false">IF(OR(K84=0,E84=0),0,K84/E84)*100</f>
        <v>0</v>
      </c>
      <c r="M84" s="59" t="n">
        <f aca="false">SUM(E84-K84)</f>
        <v>0</v>
      </c>
    </row>
    <row r="85" customFormat="false" ht="14.65" hidden="true" customHeight="false" outlineLevel="0" collapsed="false">
      <c r="A85" s="37" t="s">
        <v>391</v>
      </c>
      <c r="B85" s="31" t="s">
        <v>392</v>
      </c>
      <c r="C85" s="60"/>
      <c r="D85" s="57" t="n">
        <v>0</v>
      </c>
      <c r="E85" s="56" t="n">
        <v>0</v>
      </c>
      <c r="F85" s="58" t="n">
        <f aca="false">IF(OR(E85=0,E$321=0),0,E85/E$321)*100</f>
        <v>0</v>
      </c>
      <c r="G85" s="56" t="n">
        <v>0</v>
      </c>
      <c r="H85" s="58" t="n">
        <f aca="false">IF(OR(G85=0,E85=0),0,G85/E85)*100</f>
        <v>0</v>
      </c>
      <c r="I85" s="60"/>
      <c r="J85" s="58" t="n">
        <f aca="false">IF(OR(I85=0,E85=0),0,I85/E85)*100</f>
        <v>0</v>
      </c>
      <c r="K85" s="34" t="n">
        <f aca="false">SUM(G85+I85)</f>
        <v>0</v>
      </c>
      <c r="L85" s="58" t="n">
        <f aca="false">IF(OR(K85=0,E85=0),0,K85/E85)*100</f>
        <v>0</v>
      </c>
      <c r="M85" s="59" t="n">
        <f aca="false">SUM(E85-K85)</f>
        <v>0</v>
      </c>
    </row>
    <row r="86" customFormat="false" ht="14.65" hidden="true" customHeight="false" outlineLevel="0" collapsed="false">
      <c r="A86" s="37" t="s">
        <v>393</v>
      </c>
      <c r="B86" s="31" t="s">
        <v>394</v>
      </c>
      <c r="C86" s="60"/>
      <c r="D86" s="57" t="n">
        <v>0</v>
      </c>
      <c r="E86" s="56" t="n">
        <v>0</v>
      </c>
      <c r="F86" s="58" t="n">
        <f aca="false">IF(OR(E86=0,E$321=0),0,E86/E$321)*100</f>
        <v>0</v>
      </c>
      <c r="G86" s="56" t="n">
        <v>0</v>
      </c>
      <c r="H86" s="58" t="n">
        <f aca="false">IF(OR(G86=0,E86=0),0,G86/E86)*100</f>
        <v>0</v>
      </c>
      <c r="I86" s="60"/>
      <c r="J86" s="58" t="n">
        <f aca="false">IF(OR(I86=0,E86=0),0,I86/E86)*100</f>
        <v>0</v>
      </c>
      <c r="K86" s="34" t="n">
        <f aca="false">SUM(G86+I86)</f>
        <v>0</v>
      </c>
      <c r="L86" s="58" t="n">
        <f aca="false">IF(OR(K86=0,E86=0),0,K86/E86)*100</f>
        <v>0</v>
      </c>
      <c r="M86" s="59" t="n">
        <f aca="false">SUM(E86-K86)</f>
        <v>0</v>
      </c>
    </row>
    <row r="87" customFormat="false" ht="14.65" hidden="true" customHeight="false" outlineLevel="0" collapsed="false">
      <c r="A87" s="37" t="s">
        <v>395</v>
      </c>
      <c r="B87" s="31"/>
      <c r="C87" s="60"/>
      <c r="D87" s="57" t="n">
        <v>0</v>
      </c>
      <c r="E87" s="56" t="n">
        <v>0</v>
      </c>
      <c r="F87" s="58" t="n">
        <f aca="false">IF(OR(E87=0,E$321=0),0,E87/E$321)*100</f>
        <v>0</v>
      </c>
      <c r="G87" s="56" t="n">
        <v>0</v>
      </c>
      <c r="H87" s="58" t="n">
        <f aca="false">IF(OR(G87=0,E87=0),0,G87/E87)*100</f>
        <v>0</v>
      </c>
      <c r="I87" s="60"/>
      <c r="J87" s="58" t="n">
        <f aca="false">IF(OR(I87=0,E87=0),0,I87/E87)*100</f>
        <v>0</v>
      </c>
      <c r="K87" s="34" t="n">
        <f aca="false">SUM(G87+I87)</f>
        <v>0</v>
      </c>
      <c r="L87" s="58" t="n">
        <f aca="false">IF(OR(K87=0,E87=0),0,K87/E87)*100</f>
        <v>0</v>
      </c>
      <c r="M87" s="59" t="n">
        <f aca="false">SUM(E87-K87)</f>
        <v>0</v>
      </c>
    </row>
    <row r="88" customFormat="false" ht="14.65" hidden="true" customHeight="false" outlineLevel="0" collapsed="false">
      <c r="A88" s="37" t="s">
        <v>396</v>
      </c>
      <c r="B88" s="31" t="s">
        <v>397</v>
      </c>
      <c r="C88" s="56"/>
      <c r="D88" s="57" t="n">
        <v>0</v>
      </c>
      <c r="E88" s="56" t="n">
        <v>0</v>
      </c>
      <c r="F88" s="58" t="n">
        <f aca="false">IF(OR(E88=0,E$321=0),0,E88/E$321)*100</f>
        <v>0</v>
      </c>
      <c r="G88" s="56" t="n">
        <v>0</v>
      </c>
      <c r="H88" s="58" t="n">
        <f aca="false">IF(OR(G88=0,E88=0),0,G88/E88)*100</f>
        <v>0</v>
      </c>
      <c r="I88" s="56"/>
      <c r="J88" s="58" t="n">
        <f aca="false">IF(OR(I88=0,E88=0),0,I88/E88)*100</f>
        <v>0</v>
      </c>
      <c r="K88" s="34" t="n">
        <f aca="false">SUM(G88+I88)</f>
        <v>0</v>
      </c>
      <c r="L88" s="58" t="n">
        <f aca="false">IF(OR(K88=0,E88=0),0,K88/E88)*100</f>
        <v>0</v>
      </c>
      <c r="M88" s="59" t="n">
        <f aca="false">SUM(E88-K88)</f>
        <v>0</v>
      </c>
    </row>
    <row r="89" customFormat="false" ht="14.65" hidden="false" customHeight="false" outlineLevel="0" collapsed="false">
      <c r="A89" s="37" t="s">
        <v>398</v>
      </c>
      <c r="B89" s="31" t="s">
        <v>399</v>
      </c>
      <c r="C89" s="34" t="n">
        <v>14323379</v>
      </c>
      <c r="D89" s="33" t="n">
        <v>2326477</v>
      </c>
      <c r="E89" s="34" t="n">
        <v>16649856</v>
      </c>
      <c r="F89" s="58" t="n">
        <f aca="false">IF(OR(E89=0,E$321=0),0,E89/E$321)*100</f>
        <v>0.520826571229418</v>
      </c>
      <c r="G89" s="34" t="n">
        <v>11980470</v>
      </c>
      <c r="H89" s="58" t="n">
        <f aca="false">IF(OR(G89=0,E89=0),0,G89/E89)*100</f>
        <v>71.9553970917226</v>
      </c>
      <c r="I89" s="34" t="n">
        <v>2514265</v>
      </c>
      <c r="J89" s="58" t="n">
        <f aca="false">IF(OR(I89=0,E89=0),0,I89/E89)*100</f>
        <v>15.1008212923884</v>
      </c>
      <c r="K89" s="34" t="n">
        <f aca="false">SUM(G89+I89)</f>
        <v>14494735</v>
      </c>
      <c r="L89" s="58" t="n">
        <f aca="false">IF(OR(K89=0,E89=0),0,K89/E89)*100</f>
        <v>87.056218384111</v>
      </c>
      <c r="M89" s="59" t="n">
        <f aca="false">SUM(E89-K89)</f>
        <v>2155121</v>
      </c>
    </row>
    <row r="90" customFormat="false" ht="14.65" hidden="false" customHeight="false" outlineLevel="0" collapsed="false">
      <c r="A90" s="54" t="s">
        <v>400</v>
      </c>
      <c r="B90" s="25" t="s">
        <v>401</v>
      </c>
      <c r="C90" s="26" t="n">
        <v>185450944</v>
      </c>
      <c r="D90" s="27" t="n">
        <v>14791472</v>
      </c>
      <c r="E90" s="26" t="n">
        <v>200242416</v>
      </c>
      <c r="F90" s="58" t="n">
        <f aca="false">IF(OR(E90=0,E$321=0),0,E90/E$321)*100</f>
        <v>6.26381218792371</v>
      </c>
      <c r="G90" s="26" t="n">
        <v>181927794</v>
      </c>
      <c r="H90" s="51" t="n">
        <f aca="false">IF(OR(G90=0,E90=0),0,G90/E90)*100</f>
        <v>90.8537749564508</v>
      </c>
      <c r="I90" s="26" t="n">
        <v>10691397</v>
      </c>
      <c r="J90" s="51" t="n">
        <f aca="false">IF(OR(I90=0,E90=0),0,I90/E90)*100</f>
        <v>5.3392269298229</v>
      </c>
      <c r="K90" s="26" t="n">
        <f aca="false">SUM(G90+I90)</f>
        <v>192619191</v>
      </c>
      <c r="L90" s="51" t="n">
        <f aca="false">IF(OR(K90=0,E90=0),0,K90/E90)*100</f>
        <v>96.1930018862737</v>
      </c>
      <c r="M90" s="55" t="n">
        <f aca="false">SUM(E90-K90)</f>
        <v>7623225</v>
      </c>
    </row>
    <row r="91" customFormat="false" ht="14.65" hidden="false" customHeight="false" outlineLevel="0" collapsed="false">
      <c r="A91" s="37" t="s">
        <v>402</v>
      </c>
      <c r="B91" s="31" t="s">
        <v>403</v>
      </c>
      <c r="C91" s="56" t="n">
        <v>4570307</v>
      </c>
      <c r="D91" s="57" t="n">
        <v>-917632</v>
      </c>
      <c r="E91" s="56" t="n">
        <v>3652675</v>
      </c>
      <c r="F91" s="58" t="n">
        <f aca="false">IF(OR(E91=0,E$321=0),0,E91/E$321)*100</f>
        <v>0.114259858827933</v>
      </c>
      <c r="G91" s="56" t="n">
        <v>3179865</v>
      </c>
      <c r="H91" s="58" t="n">
        <f aca="false">IF(OR(G91=0,E91=0),0,G91/E91)*100</f>
        <v>87.0557878814841</v>
      </c>
      <c r="I91" s="56" t="n">
        <v>466759</v>
      </c>
      <c r="J91" s="58" t="n">
        <f aca="false">IF(OR(I91=0,E91=0),0,I91/E91)*100</f>
        <v>12.7785527045248</v>
      </c>
      <c r="K91" s="34" t="n">
        <f aca="false">SUM(G91+I91)</f>
        <v>3646624</v>
      </c>
      <c r="L91" s="58" t="n">
        <f aca="false">IF(OR(K91=0,E91=0),0,K91/E91)*100</f>
        <v>99.8343405860089</v>
      </c>
      <c r="M91" s="59" t="n">
        <f aca="false">SUM(E91-K91)</f>
        <v>6051</v>
      </c>
    </row>
    <row r="92" customFormat="false" ht="14.65" hidden="false" customHeight="false" outlineLevel="0" collapsed="false">
      <c r="A92" s="37" t="s">
        <v>404</v>
      </c>
      <c r="B92" s="31" t="s">
        <v>405</v>
      </c>
      <c r="C92" s="56" t="n">
        <v>29040487</v>
      </c>
      <c r="D92" s="57" t="n">
        <v>5075696</v>
      </c>
      <c r="E92" s="56" t="n">
        <v>34116183</v>
      </c>
      <c r="F92" s="58" t="n">
        <f aca="false">IF(OR(E92=0,E$321=0),0,E92/E$321)*100</f>
        <v>1.06719329076031</v>
      </c>
      <c r="G92" s="56" t="n">
        <v>31038903</v>
      </c>
      <c r="H92" s="58" t="n">
        <f aca="false">IF(OR(G92=0,E92=0),0,G92/E92)*100</f>
        <v>90.9799991399976</v>
      </c>
      <c r="I92" s="56" t="n">
        <v>585939</v>
      </c>
      <c r="J92" s="58" t="n">
        <f aca="false">IF(OR(I92=0,E92=0),0,I92/E92)*100</f>
        <v>1.71748111446113</v>
      </c>
      <c r="K92" s="34" t="n">
        <f aca="false">SUM(G92+I92)</f>
        <v>31624842</v>
      </c>
      <c r="L92" s="58" t="n">
        <f aca="false">IF(OR(K92=0,E92=0),0,K92/E92)*100</f>
        <v>92.6974802544587</v>
      </c>
      <c r="M92" s="59" t="n">
        <f aca="false">SUM(E92-K92)</f>
        <v>2491341</v>
      </c>
    </row>
    <row r="93" customFormat="false" ht="14.65" hidden="false" customHeight="false" outlineLevel="0" collapsed="false">
      <c r="A93" s="37" t="s">
        <v>406</v>
      </c>
      <c r="B93" s="31" t="s">
        <v>407</v>
      </c>
      <c r="C93" s="56" t="n">
        <v>29040487</v>
      </c>
      <c r="D93" s="57" t="n">
        <v>5055696</v>
      </c>
      <c r="E93" s="56" t="n">
        <v>34096183</v>
      </c>
      <c r="F93" s="58" t="n">
        <f aca="false">IF(OR(E93=0,E$321=0),0,E93/E$321)*100</f>
        <v>1.06656766784654</v>
      </c>
      <c r="G93" s="56" t="n">
        <v>31025600</v>
      </c>
      <c r="H93" s="58" t="n">
        <f aca="false">IF(OR(G93=0,E93=0),0,G93/E93)*100</f>
        <v>90.9943497194393</v>
      </c>
      <c r="I93" s="56" t="n">
        <v>585939</v>
      </c>
      <c r="J93" s="58" t="n">
        <f aca="false">IF(OR(I93=0,E93=0),0,I93/E93)*100</f>
        <v>1.71848854753038</v>
      </c>
      <c r="K93" s="34" t="n">
        <f aca="false">SUM(G93+I93)</f>
        <v>31611539</v>
      </c>
      <c r="L93" s="58" t="n">
        <f aca="false">IF(OR(K93=0,E93=0),0,K93/E93)*100</f>
        <v>92.7128382669696</v>
      </c>
      <c r="M93" s="59" t="n">
        <f aca="false">SUM(E93-K93)</f>
        <v>2484644</v>
      </c>
    </row>
    <row r="94" customFormat="false" ht="14.65" hidden="true" customHeight="false" outlineLevel="0" collapsed="false">
      <c r="A94" s="37" t="s">
        <v>408</v>
      </c>
      <c r="B94" s="31" t="s">
        <v>409</v>
      </c>
      <c r="C94" s="60"/>
      <c r="D94" s="57" t="n">
        <v>0</v>
      </c>
      <c r="E94" s="56" t="n">
        <v>0</v>
      </c>
      <c r="F94" s="58" t="n">
        <f aca="false">IF(OR(E94=0,E$321=0),0,E94/E$321)*100</f>
        <v>0</v>
      </c>
      <c r="G94" s="56" t="n">
        <v>0</v>
      </c>
      <c r="H94" s="58" t="n">
        <f aca="false">IF(OR(G94=0,E94=0),0,G94/E94)*100</f>
        <v>0</v>
      </c>
      <c r="I94" s="60"/>
      <c r="J94" s="58" t="n">
        <f aca="false">IF(OR(I94=0,E94=0),0,I94/E94)*100</f>
        <v>0</v>
      </c>
      <c r="K94" s="34" t="n">
        <f aca="false">SUM(G94+I94)</f>
        <v>0</v>
      </c>
      <c r="L94" s="58" t="n">
        <f aca="false">IF(OR(K94=0,E94=0),0,K94/E94)*100</f>
        <v>0</v>
      </c>
      <c r="M94" s="59" t="n">
        <f aca="false">SUM(E94-K94)</f>
        <v>0</v>
      </c>
    </row>
    <row r="95" customFormat="false" ht="14.65" hidden="false" customHeight="false" outlineLevel="0" collapsed="false">
      <c r="A95" s="37" t="s">
        <v>410</v>
      </c>
      <c r="B95" s="31" t="s">
        <v>411</v>
      </c>
      <c r="C95" s="60"/>
      <c r="D95" s="57" t="n">
        <v>20000</v>
      </c>
      <c r="E95" s="56" t="n">
        <v>20000</v>
      </c>
      <c r="F95" s="58" t="n">
        <f aca="false">IF(OR(E95=0,E$321=0),0,E95/E$321)*100</f>
        <v>0.000625622913771047</v>
      </c>
      <c r="G95" s="56" t="n">
        <v>13303</v>
      </c>
      <c r="H95" s="58" t="n">
        <f aca="false">IF(OR(G95=0,E95=0),0,G95/E95)*100</f>
        <v>66.515</v>
      </c>
      <c r="I95" s="60"/>
      <c r="J95" s="58" t="n">
        <f aca="false">IF(OR(I95=0,E95=0),0,I95/E95)*100</f>
        <v>0</v>
      </c>
      <c r="K95" s="34" t="n">
        <f aca="false">SUM(G95+I95)</f>
        <v>13303</v>
      </c>
      <c r="L95" s="58" t="n">
        <f aca="false">IF(OR(K95=0,E95=0),0,K95/E95)*100</f>
        <v>66.515</v>
      </c>
      <c r="M95" s="59" t="n">
        <f aca="false">SUM(E95-K95)</f>
        <v>6697</v>
      </c>
    </row>
    <row r="96" customFormat="false" ht="14.65" hidden="true" customHeight="false" outlineLevel="0" collapsed="false">
      <c r="A96" s="37" t="s">
        <v>412</v>
      </c>
      <c r="B96" s="31" t="s">
        <v>413</v>
      </c>
      <c r="C96" s="56"/>
      <c r="D96" s="57" t="n">
        <v>0</v>
      </c>
      <c r="E96" s="56" t="n">
        <v>0</v>
      </c>
      <c r="F96" s="58" t="n">
        <f aca="false">IF(OR(E96=0,E$321=0),0,E96/E$321)*100</f>
        <v>0</v>
      </c>
      <c r="G96" s="56" t="n">
        <v>0</v>
      </c>
      <c r="H96" s="58" t="n">
        <f aca="false">IF(OR(G96=0,E96=0),0,G96/E96)*100</f>
        <v>0</v>
      </c>
      <c r="I96" s="56"/>
      <c r="J96" s="58" t="n">
        <f aca="false">IF(OR(I96=0,E96=0),0,I96/E96)*100</f>
        <v>0</v>
      </c>
      <c r="K96" s="34" t="n">
        <f aca="false">SUM(G96+I96)</f>
        <v>0</v>
      </c>
      <c r="L96" s="58" t="n">
        <f aca="false">IF(OR(K96=0,E96=0),0,K96/E96)*100</f>
        <v>0</v>
      </c>
      <c r="M96" s="59" t="n">
        <f aca="false">SUM(E96-K96)</f>
        <v>0</v>
      </c>
    </row>
    <row r="97" customFormat="false" ht="14.65" hidden="false" customHeight="false" outlineLevel="0" collapsed="false">
      <c r="A97" s="37" t="s">
        <v>414</v>
      </c>
      <c r="B97" s="31" t="s">
        <v>415</v>
      </c>
      <c r="C97" s="56" t="n">
        <v>145969822</v>
      </c>
      <c r="D97" s="57" t="n">
        <v>10972405</v>
      </c>
      <c r="E97" s="56" t="n">
        <v>156942227</v>
      </c>
      <c r="F97" s="58" t="n">
        <f aca="false">IF(OR(E97=0,E$321=0),0,E97/E$321)*100</f>
        <v>4.90933266747286</v>
      </c>
      <c r="G97" s="56" t="n">
        <v>142935726</v>
      </c>
      <c r="H97" s="58" t="n">
        <f aca="false">IF(OR(G97=0,E97=0),0,G97/E97)*100</f>
        <v>91.0753776929647</v>
      </c>
      <c r="I97" s="56" t="n">
        <v>8897304</v>
      </c>
      <c r="J97" s="58" t="n">
        <f aca="false">IF(OR(I97=0,E97=0),0,I97/E97)*100</f>
        <v>5.6691587535584</v>
      </c>
      <c r="K97" s="34" t="n">
        <f aca="false">SUM(G97+I97)</f>
        <v>151833030</v>
      </c>
      <c r="L97" s="58" t="n">
        <f aca="false">IF(OR(K97=0,E97=0),0,K97/E97)*100</f>
        <v>96.7445364465231</v>
      </c>
      <c r="M97" s="59" t="n">
        <f aca="false">SUM(E97-K97)</f>
        <v>5109197</v>
      </c>
    </row>
    <row r="98" customFormat="false" ht="14.65" hidden="false" customHeight="false" outlineLevel="0" collapsed="false">
      <c r="A98" s="37" t="s">
        <v>416</v>
      </c>
      <c r="B98" s="31" t="s">
        <v>417</v>
      </c>
      <c r="C98" s="56" t="n">
        <v>69619303</v>
      </c>
      <c r="D98" s="57" t="n">
        <v>-8047000</v>
      </c>
      <c r="E98" s="56" t="n">
        <v>61572303</v>
      </c>
      <c r="F98" s="58" t="n">
        <f aca="false">IF(OR(E98=0,E$321=0),0,E98/E$321)*100</f>
        <v>1.92605218052269</v>
      </c>
      <c r="G98" s="56" t="n">
        <v>53427050</v>
      </c>
      <c r="H98" s="58" t="n">
        <f aca="false">IF(OR(G98=0,E98=0),0,G98/E98)*100</f>
        <v>86.7712386850302</v>
      </c>
      <c r="I98" s="56" t="n">
        <v>8038614</v>
      </c>
      <c r="J98" s="58" t="n">
        <f aca="false">IF(OR(I98=0,E98=0),0,I98/E98)*100</f>
        <v>13.0555681829864</v>
      </c>
      <c r="K98" s="34" t="n">
        <f aca="false">SUM(G98+I98)</f>
        <v>61465664</v>
      </c>
      <c r="L98" s="58" t="n">
        <f aca="false">IF(OR(K98=0,E98=0),0,K98/E98)*100</f>
        <v>99.8268068680166</v>
      </c>
      <c r="M98" s="59" t="n">
        <f aca="false">SUM(E98-K98)</f>
        <v>106639</v>
      </c>
    </row>
    <row r="99" customFormat="false" ht="14.65" hidden="false" customHeight="false" outlineLevel="0" collapsed="false">
      <c r="A99" s="37" t="s">
        <v>418</v>
      </c>
      <c r="B99" s="31" t="s">
        <v>158</v>
      </c>
      <c r="C99" s="56" t="n">
        <v>63299519</v>
      </c>
      <c r="D99" s="57" t="n">
        <v>14240416</v>
      </c>
      <c r="E99" s="56" t="n">
        <v>77539935</v>
      </c>
      <c r="F99" s="58" t="n">
        <f aca="false">IF(OR(E99=0,E$321=0),0,E99/E$321)*100</f>
        <v>2.42553800341588</v>
      </c>
      <c r="G99" s="56" t="n">
        <v>71781035</v>
      </c>
      <c r="H99" s="58" t="n">
        <f aca="false">IF(OR(G99=0,E99=0),0,G99/E99)*100</f>
        <v>92.5729883575476</v>
      </c>
      <c r="I99" s="56" t="n">
        <v>858690</v>
      </c>
      <c r="J99" s="58" t="n">
        <f aca="false">IF(OR(I99=0,E99=0),0,I99/E99)*100</f>
        <v>1.10741645579146</v>
      </c>
      <c r="K99" s="34" t="n">
        <f aca="false">SUM(G99+I99)</f>
        <v>72639725</v>
      </c>
      <c r="L99" s="58" t="n">
        <f aca="false">IF(OR(K99=0,E99=0),0,K99/E99)*100</f>
        <v>93.6804048133391</v>
      </c>
      <c r="M99" s="59" t="n">
        <f aca="false">SUM(E99-K99)</f>
        <v>4900210</v>
      </c>
    </row>
    <row r="100" customFormat="false" ht="14.65" hidden="false" customHeight="false" outlineLevel="0" collapsed="false">
      <c r="A100" s="37" t="s">
        <v>419</v>
      </c>
      <c r="B100" s="31" t="s">
        <v>420</v>
      </c>
      <c r="C100" s="56" t="n">
        <v>9889659</v>
      </c>
      <c r="D100" s="57" t="n">
        <v>2600000</v>
      </c>
      <c r="E100" s="56" t="n">
        <v>12489659</v>
      </c>
      <c r="F100" s="58" t="n">
        <f aca="false">IF(OR(E100=0,E$321=0),0,E100/E$321)*100</f>
        <v>0.390690842779339</v>
      </c>
      <c r="G100" s="56" t="n">
        <v>11062711</v>
      </c>
      <c r="H100" s="58" t="n">
        <f aca="false">IF(OR(G100=0,E100=0),0,G100/E100)*100</f>
        <v>88.5749642964632</v>
      </c>
      <c r="I100" s="56" t="n">
        <v>858690</v>
      </c>
      <c r="J100" s="58" t="n">
        <f aca="false">IF(OR(I100=0,E100=0),0,I100/E100)*100</f>
        <v>6.87520772184413</v>
      </c>
      <c r="K100" s="34" t="n">
        <f aca="false">SUM(G100+I100)</f>
        <v>11921401</v>
      </c>
      <c r="L100" s="58" t="n">
        <f aca="false">IF(OR(K100=0,E100=0),0,K100/E100)*100</f>
        <v>95.4501720183073</v>
      </c>
      <c r="M100" s="59" t="n">
        <f aca="false">SUM(E100-K100)</f>
        <v>568258</v>
      </c>
    </row>
    <row r="101" customFormat="false" ht="14.65" hidden="false" customHeight="false" outlineLevel="0" collapsed="false">
      <c r="A101" s="37" t="s">
        <v>421</v>
      </c>
      <c r="B101" s="31" t="s">
        <v>422</v>
      </c>
      <c r="C101" s="56" t="n">
        <v>3324000</v>
      </c>
      <c r="D101" s="57" t="n">
        <v>-3200000</v>
      </c>
      <c r="E101" s="56" t="n">
        <v>124000</v>
      </c>
      <c r="F101" s="58" t="n">
        <f aca="false">IF(OR(E101=0,E$321=0),0,E101/E$321)*100</f>
        <v>0.00387886206538049</v>
      </c>
      <c r="G101" s="56" t="n">
        <v>23604</v>
      </c>
      <c r="H101" s="58" t="n">
        <f aca="false">IF(OR(G101=0,E101=0),0,G101/E101)*100</f>
        <v>19.0354838709677</v>
      </c>
      <c r="I101" s="60"/>
      <c r="J101" s="58" t="n">
        <f aca="false">IF(OR(I101=0,E101=0),0,I101/E101)*100</f>
        <v>0</v>
      </c>
      <c r="K101" s="34" t="n">
        <f aca="false">SUM(G101+I101)</f>
        <v>23604</v>
      </c>
      <c r="L101" s="58" t="n">
        <f aca="false">IF(OR(K101=0,E101=0),0,K101/E101)*100</f>
        <v>19.0354838709677</v>
      </c>
      <c r="M101" s="59" t="n">
        <f aca="false">SUM(E101-K101)</f>
        <v>100396</v>
      </c>
    </row>
    <row r="102" customFormat="false" ht="14.65" hidden="false" customHeight="false" outlineLevel="0" collapsed="false">
      <c r="A102" s="37" t="s">
        <v>423</v>
      </c>
      <c r="B102" s="31" t="s">
        <v>424</v>
      </c>
      <c r="C102" s="56" t="n">
        <v>2820000</v>
      </c>
      <c r="D102" s="57" t="n">
        <v>-800000</v>
      </c>
      <c r="E102" s="56" t="n">
        <v>2020000</v>
      </c>
      <c r="F102" s="58" t="n">
        <f aca="false">IF(OR(E102=0,E$321=0),0,E102/E$321)*100</f>
        <v>0.0631879142908758</v>
      </c>
      <c r="G102" s="56" t="n">
        <v>1446204</v>
      </c>
      <c r="H102" s="58" t="n">
        <f aca="false">IF(OR(G102=0,E102=0),0,G102/E102)*100</f>
        <v>71.5942574257426</v>
      </c>
      <c r="I102" s="60"/>
      <c r="J102" s="58" t="n">
        <f aca="false">IF(OR(I102=0,E102=0),0,I102/E102)*100</f>
        <v>0</v>
      </c>
      <c r="K102" s="34" t="n">
        <f aca="false">SUM(G102+I102)</f>
        <v>1446204</v>
      </c>
      <c r="L102" s="58" t="n">
        <f aca="false">IF(OR(K102=0,E102=0),0,K102/E102)*100</f>
        <v>71.5942574257426</v>
      </c>
      <c r="M102" s="59" t="n">
        <f aca="false">SUM(E102-K102)</f>
        <v>573796</v>
      </c>
    </row>
    <row r="103" customFormat="false" ht="14.65" hidden="false" customHeight="false" outlineLevel="0" collapsed="false">
      <c r="A103" s="37" t="s">
        <v>425</v>
      </c>
      <c r="B103" s="31" t="s">
        <v>426</v>
      </c>
      <c r="C103" s="56" t="n">
        <v>34000</v>
      </c>
      <c r="D103" s="57" t="n">
        <v>0</v>
      </c>
      <c r="E103" s="56" t="n">
        <v>34000</v>
      </c>
      <c r="F103" s="58" t="n">
        <f aca="false">IF(OR(E103=0,E$321=0),0,E103/E$321)*100</f>
        <v>0.00106355895341078</v>
      </c>
      <c r="G103" s="56" t="n">
        <v>9690</v>
      </c>
      <c r="H103" s="58" t="n">
        <f aca="false">IF(OR(G103=0,E103=0),0,G103/E103)*100</f>
        <v>28.5</v>
      </c>
      <c r="I103" s="60"/>
      <c r="J103" s="58" t="n">
        <f aca="false">IF(OR(I103=0,E103=0),0,I103/E103)*100</f>
        <v>0</v>
      </c>
      <c r="K103" s="34" t="n">
        <f aca="false">SUM(G103+I103)</f>
        <v>9690</v>
      </c>
      <c r="L103" s="58" t="n">
        <f aca="false">IF(OR(K103=0,E103=0),0,K103/E103)*100</f>
        <v>28.5</v>
      </c>
      <c r="M103" s="59" t="n">
        <f aca="false">SUM(E103-K103)</f>
        <v>24310</v>
      </c>
    </row>
    <row r="104" customFormat="false" ht="14.65" hidden="false" customHeight="false" outlineLevel="0" collapsed="false">
      <c r="A104" s="37" t="s">
        <v>427</v>
      </c>
      <c r="B104" s="31" t="s">
        <v>428</v>
      </c>
      <c r="C104" s="56" t="n">
        <v>68000</v>
      </c>
      <c r="D104" s="57" t="n">
        <v>183000</v>
      </c>
      <c r="E104" s="56" t="n">
        <v>251000</v>
      </c>
      <c r="F104" s="58" t="n">
        <f aca="false">IF(OR(E104=0,E$321=0),0,E104/E$321)*100</f>
        <v>0.00785156756782664</v>
      </c>
      <c r="G104" s="56" t="n">
        <v>242460</v>
      </c>
      <c r="H104" s="58" t="n">
        <f aca="false">IF(OR(G104=0,E104=0),0,G104/E104)*100</f>
        <v>96.597609561753</v>
      </c>
      <c r="I104" s="60"/>
      <c r="J104" s="58" t="n">
        <f aca="false">IF(OR(I104=0,E104=0),0,I104/E104)*100</f>
        <v>0</v>
      </c>
      <c r="K104" s="34" t="n">
        <f aca="false">SUM(G104+I104)</f>
        <v>242460</v>
      </c>
      <c r="L104" s="58" t="n">
        <f aca="false">IF(OR(K104=0,E104=0),0,K104/E104)*100</f>
        <v>96.597609561753</v>
      </c>
      <c r="M104" s="59" t="n">
        <f aca="false">SUM(E104-K104)</f>
        <v>8540</v>
      </c>
    </row>
    <row r="105" customFormat="false" ht="14.65" hidden="false" customHeight="false" outlineLevel="0" collapsed="false">
      <c r="A105" s="37" t="s">
        <v>429</v>
      </c>
      <c r="B105" s="31" t="s">
        <v>430</v>
      </c>
      <c r="C105" s="56" t="n">
        <v>46663860</v>
      </c>
      <c r="D105" s="57" t="n">
        <v>3557416</v>
      </c>
      <c r="E105" s="56" t="n">
        <v>50221276</v>
      </c>
      <c r="F105" s="58" t="n">
        <f aca="false">IF(OR(E105=0,E$321=0),0,E105/E$321)*100</f>
        <v>1.570979051221</v>
      </c>
      <c r="G105" s="56" t="n">
        <v>49015604</v>
      </c>
      <c r="H105" s="58" t="n">
        <f aca="false">IF(OR(G105=0,E105=0),0,G105/E105)*100</f>
        <v>97.5992804324605</v>
      </c>
      <c r="I105" s="60"/>
      <c r="J105" s="58" t="n">
        <f aca="false">IF(OR(I105=0,E105=0),0,I105/E105)*100</f>
        <v>0</v>
      </c>
      <c r="K105" s="34" t="n">
        <f aca="false">SUM(G105+I105)</f>
        <v>49015604</v>
      </c>
      <c r="L105" s="58" t="n">
        <f aca="false">IF(OR(K105=0,E105=0),0,K105/E105)*100</f>
        <v>97.5992804324605</v>
      </c>
      <c r="M105" s="59" t="n">
        <f aca="false">SUM(E105-K105)</f>
        <v>1205672</v>
      </c>
    </row>
    <row r="106" customFormat="false" ht="14.65" hidden="false" customHeight="false" outlineLevel="0" collapsed="false">
      <c r="A106" s="37" t="s">
        <v>431</v>
      </c>
      <c r="B106" s="31" t="s">
        <v>432</v>
      </c>
      <c r="C106" s="56" t="n">
        <v>500000</v>
      </c>
      <c r="D106" s="57" t="n">
        <v>-100000</v>
      </c>
      <c r="E106" s="56" t="n">
        <v>400000</v>
      </c>
      <c r="F106" s="58" t="n">
        <f aca="false">IF(OR(E106=0,E$321=0),0,E106/E$321)*100</f>
        <v>0.0125124582754209</v>
      </c>
      <c r="G106" s="56" t="n">
        <v>378549</v>
      </c>
      <c r="H106" s="58" t="n">
        <f aca="false">IF(OR(G106=0,E106=0),0,G106/E106)*100</f>
        <v>94.63725</v>
      </c>
      <c r="I106" s="60"/>
      <c r="J106" s="58" t="n">
        <f aca="false">IF(OR(I106=0,E106=0),0,I106/E106)*100</f>
        <v>0</v>
      </c>
      <c r="K106" s="34" t="n">
        <f aca="false">SUM(G106+I106)</f>
        <v>378549</v>
      </c>
      <c r="L106" s="58" t="n">
        <f aca="false">IF(OR(K106=0,E106=0),0,K106/E106)*100</f>
        <v>94.63725</v>
      </c>
      <c r="M106" s="59" t="n">
        <f aca="false">SUM(E106-K106)</f>
        <v>21451</v>
      </c>
    </row>
    <row r="107" customFormat="false" ht="14.65" hidden="false" customHeight="false" outlineLevel="0" collapsed="false">
      <c r="A107" s="37" t="s">
        <v>433</v>
      </c>
      <c r="B107" s="31" t="s">
        <v>434</v>
      </c>
      <c r="C107" s="56"/>
      <c r="D107" s="57" t="n">
        <v>12000000</v>
      </c>
      <c r="E107" s="56" t="n">
        <v>12000000</v>
      </c>
      <c r="F107" s="58" t="n">
        <f aca="false">IF(OR(E107=0,E$321=0),0,E107/E$321)*100</f>
        <v>0.375373748262628</v>
      </c>
      <c r="G107" s="56" t="n">
        <v>9602213</v>
      </c>
      <c r="H107" s="58" t="n">
        <f aca="false">IF(OR(G107=0,E107=0),0,G107/E107)*100</f>
        <v>80.0184416666667</v>
      </c>
      <c r="I107" s="60"/>
      <c r="J107" s="58" t="n">
        <f aca="false">IF(OR(I107=0,E107=0),0,I107/E107)*100</f>
        <v>0</v>
      </c>
      <c r="K107" s="34" t="n">
        <f aca="false">SUM(G107+I107)</f>
        <v>9602213</v>
      </c>
      <c r="L107" s="58" t="n">
        <f aca="false">IF(OR(K107=0,E107=0),0,K107/E107)*100</f>
        <v>80.0184416666667</v>
      </c>
      <c r="M107" s="59" t="n">
        <f aca="false">SUM(E107-K107)</f>
        <v>2397787</v>
      </c>
    </row>
    <row r="108" customFormat="false" ht="14.65" hidden="true" customHeight="false" outlineLevel="0" collapsed="false">
      <c r="A108" s="37" t="s">
        <v>435</v>
      </c>
      <c r="B108" s="31" t="s">
        <v>409</v>
      </c>
      <c r="C108" s="56"/>
      <c r="D108" s="57" t="n">
        <v>0</v>
      </c>
      <c r="E108" s="56" t="n">
        <v>0</v>
      </c>
      <c r="F108" s="58" t="n">
        <f aca="false">IF(OR(E108=0,E$321=0),0,E108/E$321)*100</f>
        <v>0</v>
      </c>
      <c r="G108" s="56" t="n">
        <v>0</v>
      </c>
      <c r="H108" s="58" t="n">
        <f aca="false">IF(OR(G108=0,E108=0),0,G108/E108)*100</f>
        <v>0</v>
      </c>
      <c r="I108" s="60"/>
      <c r="J108" s="58" t="n">
        <f aca="false">IF(OR(I108=0,E108=0),0,I108/E108)*100</f>
        <v>0</v>
      </c>
      <c r="K108" s="34" t="n">
        <f aca="false">SUM(G108+I108)</f>
        <v>0</v>
      </c>
      <c r="L108" s="58" t="n">
        <f aca="false">IF(OR(K108=0,E108=0),0,K108/E108)*100</f>
        <v>0</v>
      </c>
      <c r="M108" s="59" t="n">
        <f aca="false">SUM(E108-K108)</f>
        <v>0</v>
      </c>
    </row>
    <row r="109" customFormat="false" ht="14.65" hidden="true" customHeight="false" outlineLevel="0" collapsed="false">
      <c r="A109" s="37" t="s">
        <v>436</v>
      </c>
      <c r="B109" s="31" t="s">
        <v>437</v>
      </c>
      <c r="C109" s="56"/>
      <c r="D109" s="57" t="n">
        <v>0</v>
      </c>
      <c r="E109" s="56" t="n">
        <v>0</v>
      </c>
      <c r="F109" s="58" t="n">
        <f aca="false">IF(OR(E109=0,E$321=0),0,E109/E$321)*100</f>
        <v>0</v>
      </c>
      <c r="G109" s="56" t="n">
        <v>0</v>
      </c>
      <c r="H109" s="58" t="n">
        <f aca="false">IF(OR(G109=0,E109=0),0,G109/E109)*100</f>
        <v>0</v>
      </c>
      <c r="I109" s="56"/>
      <c r="J109" s="58" t="n">
        <f aca="false">IF(OR(I109=0,E109=0),0,I109/E109)*100</f>
        <v>0</v>
      </c>
      <c r="K109" s="34" t="n">
        <f aca="false">SUM(G109+I109)</f>
        <v>0</v>
      </c>
      <c r="L109" s="58" t="n">
        <f aca="false">IF(OR(K109=0,E109=0),0,K109/E109)*100</f>
        <v>0</v>
      </c>
      <c r="M109" s="59" t="n">
        <f aca="false">SUM(E109-K109)</f>
        <v>0</v>
      </c>
    </row>
    <row r="110" customFormat="false" ht="14.65" hidden="true" customHeight="false" outlineLevel="0" collapsed="false">
      <c r="A110" s="37" t="s">
        <v>438</v>
      </c>
      <c r="B110" s="31" t="s">
        <v>439</v>
      </c>
      <c r="C110" s="56"/>
      <c r="D110" s="57" t="n">
        <v>0</v>
      </c>
      <c r="E110" s="56" t="n">
        <v>0</v>
      </c>
      <c r="F110" s="58" t="n">
        <f aca="false">IF(OR(E110=0,E$321=0),0,E110/E$321)*100</f>
        <v>0</v>
      </c>
      <c r="G110" s="56" t="n">
        <v>0</v>
      </c>
      <c r="H110" s="58" t="n">
        <f aca="false">IF(OR(G110=0,E110=0),0,G110/E110)*100</f>
        <v>0</v>
      </c>
      <c r="I110" s="56"/>
      <c r="J110" s="58" t="n">
        <f aca="false">IF(OR(I110=0,E110=0),0,I110/E110)*100</f>
        <v>0</v>
      </c>
      <c r="K110" s="34" t="n">
        <f aca="false">SUM(G110+I110)</f>
        <v>0</v>
      </c>
      <c r="L110" s="58" t="n">
        <f aca="false">IF(OR(K110=0,E110=0),0,K110/E110)*100</f>
        <v>0</v>
      </c>
      <c r="M110" s="59" t="n">
        <f aca="false">SUM(E110-K110)</f>
        <v>0</v>
      </c>
    </row>
    <row r="111" customFormat="false" ht="14.65" hidden="false" customHeight="false" outlineLevel="0" collapsed="false">
      <c r="A111" s="37" t="s">
        <v>440</v>
      </c>
      <c r="B111" s="31" t="s">
        <v>441</v>
      </c>
      <c r="C111" s="56" t="n">
        <v>12000000</v>
      </c>
      <c r="D111" s="57" t="n">
        <v>2787156</v>
      </c>
      <c r="E111" s="56" t="n">
        <v>14787156</v>
      </c>
      <c r="F111" s="58" t="n">
        <f aca="false">IF(OR(E111=0,E$321=0),0,E111/E$321)*100</f>
        <v>0.462559181155351</v>
      </c>
      <c r="G111" s="56" t="n">
        <v>14698360</v>
      </c>
      <c r="H111" s="58" t="n">
        <f aca="false">IF(OR(G111=0,E111=0),0,G111/E111)*100</f>
        <v>99.3995058955218</v>
      </c>
      <c r="I111" s="56"/>
      <c r="J111" s="58" t="n">
        <f aca="false">IF(OR(I111=0,E111=0),0,I111/E111)*100</f>
        <v>0</v>
      </c>
      <c r="K111" s="34" t="n">
        <f aca="false">SUM(G111+I111)</f>
        <v>14698360</v>
      </c>
      <c r="L111" s="58" t="n">
        <f aca="false">IF(OR(K111=0,E111=0),0,K111/E111)*100</f>
        <v>99.3995058955218</v>
      </c>
      <c r="M111" s="59" t="n">
        <f aca="false">SUM(E111-K111)</f>
        <v>88796</v>
      </c>
    </row>
    <row r="112" customFormat="false" ht="14.65" hidden="false" customHeight="false" outlineLevel="0" collapsed="false">
      <c r="A112" s="37" t="s">
        <v>442</v>
      </c>
      <c r="B112" s="31" t="s">
        <v>443</v>
      </c>
      <c r="C112" s="56" t="n">
        <v>1051000</v>
      </c>
      <c r="D112" s="57" t="n">
        <v>1991833</v>
      </c>
      <c r="E112" s="56" t="n">
        <v>3042833</v>
      </c>
      <c r="F112" s="58" t="n">
        <f aca="false">IF(OR(E112=0,E$321=0),0,E112/E$321)*100</f>
        <v>0.0951833023789349</v>
      </c>
      <c r="G112" s="56" t="n">
        <v>3029281</v>
      </c>
      <c r="H112" s="58" t="n">
        <f aca="false">IF(OR(G112=0,E112=0),0,G112/E112)*100</f>
        <v>99.5546255742593</v>
      </c>
      <c r="I112" s="60"/>
      <c r="J112" s="58" t="n">
        <f aca="false">IF(OR(I112=0,E112=0),0,I112/E112)*100</f>
        <v>0</v>
      </c>
      <c r="K112" s="34" t="n">
        <f aca="false">SUM(G112+I112)</f>
        <v>3029281</v>
      </c>
      <c r="L112" s="58" t="n">
        <f aca="false">IF(OR(K112=0,E112=0),0,K112/E112)*100</f>
        <v>99.5546255742593</v>
      </c>
      <c r="M112" s="59" t="n">
        <f aca="false">SUM(E112-K112)</f>
        <v>13552</v>
      </c>
    </row>
    <row r="113" customFormat="false" ht="14.65" hidden="false" customHeight="false" outlineLevel="0" collapsed="false">
      <c r="A113" s="37" t="s">
        <v>444</v>
      </c>
      <c r="B113" s="31" t="s">
        <v>445</v>
      </c>
      <c r="C113" s="34" t="n">
        <v>3426859</v>
      </c>
      <c r="D113" s="33" t="n">
        <v>-202598</v>
      </c>
      <c r="E113" s="34" t="n">
        <v>3224261</v>
      </c>
      <c r="F113" s="58" t="n">
        <f aca="false">IF(OR(E113=0,E$321=0),0,E113/E$321)*100</f>
        <v>0.100858578078918</v>
      </c>
      <c r="G113" s="34" t="n">
        <v>2865983</v>
      </c>
      <c r="H113" s="58" t="n">
        <f aca="false">IF(OR(G113=0,E113=0),0,G113/E113)*100</f>
        <v>88.8880583798892</v>
      </c>
      <c r="I113" s="34" t="n">
        <v>349699</v>
      </c>
      <c r="J113" s="58" t="n">
        <f aca="false">IF(OR(I113=0,E113=0),0,I113/E113)*100</f>
        <v>10.8458651455326</v>
      </c>
      <c r="K113" s="34" t="n">
        <f aca="false">SUM(G113+I113)</f>
        <v>3215682</v>
      </c>
      <c r="L113" s="58" t="n">
        <f aca="false">IF(OR(K113=0,E113=0),0,K113/E113)*100</f>
        <v>99.7339235254218</v>
      </c>
      <c r="M113" s="59" t="n">
        <f aca="false">SUM(E113-K113)</f>
        <v>8579</v>
      </c>
    </row>
    <row r="114" customFormat="false" ht="14.65" hidden="false" customHeight="false" outlineLevel="0" collapsed="false">
      <c r="A114" s="37" t="s">
        <v>446</v>
      </c>
      <c r="B114" s="31" t="s">
        <v>447</v>
      </c>
      <c r="C114" s="34" t="n">
        <v>2443469</v>
      </c>
      <c r="D114" s="33" t="n">
        <v>-136399</v>
      </c>
      <c r="E114" s="34" t="n">
        <v>2307070</v>
      </c>
      <c r="F114" s="58" t="n">
        <f aca="false">IF(OR(E114=0,E$321=0),0,E114/E$321)*100</f>
        <v>0.0721677927836885</v>
      </c>
      <c r="G114" s="34" t="n">
        <v>1907317</v>
      </c>
      <c r="H114" s="58" t="n">
        <f aca="false">IF(OR(G114=0,E114=0),0,G114/E114)*100</f>
        <v>82.6726974040666</v>
      </c>
      <c r="I114" s="34" t="n">
        <v>391696</v>
      </c>
      <c r="J114" s="58" t="n">
        <f aca="false">IF(OR(I114=0,E114=0),0,I114/E114)*100</f>
        <v>16.9780717533495</v>
      </c>
      <c r="K114" s="34" t="n">
        <f aca="false">SUM(G114+I114)</f>
        <v>2299013</v>
      </c>
      <c r="L114" s="58" t="n">
        <f aca="false">IF(OR(K114=0,E114=0),0,K114/E114)*100</f>
        <v>99.6507691574161</v>
      </c>
      <c r="M114" s="59" t="n">
        <f aca="false">SUM(E114-K114)</f>
        <v>8057</v>
      </c>
    </row>
    <row r="115" customFormat="false" ht="14.65" hidden="true" customHeight="false" outlineLevel="0" collapsed="false">
      <c r="A115" s="37" t="s">
        <v>448</v>
      </c>
      <c r="B115" s="31"/>
      <c r="C115" s="34"/>
      <c r="D115" s="33" t="n">
        <v>0</v>
      </c>
      <c r="E115" s="34" t="n">
        <v>0</v>
      </c>
      <c r="F115" s="58" t="n">
        <f aca="false">IF(OR(E115=0,E$321=0),0,E115/E$321)*100</f>
        <v>0</v>
      </c>
      <c r="G115" s="34" t="n">
        <v>0</v>
      </c>
      <c r="H115" s="58" t="n">
        <f aca="false">IF(OR(G115=0,E115=0),0,G115/E115)*100</f>
        <v>0</v>
      </c>
      <c r="I115" s="34"/>
      <c r="J115" s="58" t="n">
        <f aca="false">IF(OR(I115=0,E115=0),0,I115/E115)*100</f>
        <v>0</v>
      </c>
      <c r="K115" s="34" t="n">
        <f aca="false">SUM(G115+I115)</f>
        <v>0</v>
      </c>
      <c r="L115" s="58" t="n">
        <f aca="false">IF(OR(K115=0,E115=0),0,K115/E115)*100</f>
        <v>0</v>
      </c>
      <c r="M115" s="59" t="n">
        <f aca="false">SUM(E115-K115)</f>
        <v>0</v>
      </c>
    </row>
    <row r="116" customFormat="false" ht="14.65" hidden="true" customHeight="false" outlineLevel="0" collapsed="false">
      <c r="A116" s="37" t="s">
        <v>449</v>
      </c>
      <c r="B116" s="31" t="s">
        <v>450</v>
      </c>
      <c r="C116" s="34"/>
      <c r="D116" s="33" t="n">
        <v>0</v>
      </c>
      <c r="E116" s="34" t="n">
        <v>0</v>
      </c>
      <c r="F116" s="58" t="n">
        <f aca="false">IF(OR(E116=0,E$321=0),0,E116/E$321)*100</f>
        <v>0</v>
      </c>
      <c r="G116" s="34" t="n">
        <v>0</v>
      </c>
      <c r="H116" s="58" t="n">
        <f aca="false">IF(OR(G116=0,E116=0),0,G116/E116)*100</f>
        <v>0</v>
      </c>
      <c r="I116" s="32"/>
      <c r="J116" s="58" t="n">
        <f aca="false">IF(OR(I116=0,E116=0),0,I116/E116)*100</f>
        <v>0</v>
      </c>
      <c r="K116" s="34" t="n">
        <f aca="false">SUM(G116+I116)</f>
        <v>0</v>
      </c>
      <c r="L116" s="58" t="n">
        <f aca="false">IF(OR(K116=0,E116=0),0,K116/E116)*100</f>
        <v>0</v>
      </c>
      <c r="M116" s="59" t="n">
        <f aca="false">SUM(E116-K116)</f>
        <v>0</v>
      </c>
    </row>
    <row r="117" customFormat="false" ht="14.65" hidden="false" customHeight="false" outlineLevel="0" collapsed="false">
      <c r="A117" s="54" t="s">
        <v>451</v>
      </c>
      <c r="B117" s="25" t="s">
        <v>452</v>
      </c>
      <c r="C117" s="26" t="n">
        <v>848214927</v>
      </c>
      <c r="D117" s="27" t="n">
        <v>-12169513</v>
      </c>
      <c r="E117" s="26" t="n">
        <v>836045414</v>
      </c>
      <c r="F117" s="51" t="n">
        <f aca="false">IF(OR(E117=0,E$321=0),0,E117/E$321)*100</f>
        <v>26.1524583975801</v>
      </c>
      <c r="G117" s="26" t="n">
        <v>369566928</v>
      </c>
      <c r="H117" s="51" t="n">
        <f aca="false">IF(OR(G117=0,E117=0),0,G117/E117)*100</f>
        <v>44.2041690333344</v>
      </c>
      <c r="I117" s="26" t="n">
        <v>138339822</v>
      </c>
      <c r="J117" s="51" t="n">
        <f aca="false">IF(OR(I117=0,E117=0),0,I117/E117)*100</f>
        <v>16.5469267199401</v>
      </c>
      <c r="K117" s="26" t="n">
        <f aca="false">SUM(G117+I117)</f>
        <v>507906750</v>
      </c>
      <c r="L117" s="51" t="n">
        <f aca="false">IF(OR(K117=0,E117=0),0,K117/E117)*100</f>
        <v>60.7510957532745</v>
      </c>
      <c r="M117" s="55" t="n">
        <f aca="false">SUM(E117-K117)</f>
        <v>328138664</v>
      </c>
    </row>
    <row r="118" customFormat="false" ht="14.65" hidden="false" customHeight="false" outlineLevel="0" collapsed="false">
      <c r="A118" s="54" t="s">
        <v>453</v>
      </c>
      <c r="B118" s="25" t="s">
        <v>244</v>
      </c>
      <c r="C118" s="26" t="n">
        <v>54703309</v>
      </c>
      <c r="D118" s="27" t="n">
        <v>7255433</v>
      </c>
      <c r="E118" s="26" t="n">
        <v>61958742</v>
      </c>
      <c r="F118" s="51" t="n">
        <f aca="false">IF(OR(E118=0,E$321=0),0,E118/E$321)*100</f>
        <v>1.93814043518143</v>
      </c>
      <c r="G118" s="26" t="n">
        <v>54955231</v>
      </c>
      <c r="H118" s="51" t="n">
        <f aca="false">IF(OR(G118=0,E118=0),0,G118/E118)*100</f>
        <v>88.6964925788842</v>
      </c>
      <c r="I118" s="26" t="n">
        <v>58998</v>
      </c>
      <c r="J118" s="51" t="n">
        <f aca="false">IF(OR(I118=0,E118=0),0,I118/E118)*100</f>
        <v>0.0952214297701525</v>
      </c>
      <c r="K118" s="26" t="n">
        <f aca="false">SUM(G118+I118)</f>
        <v>55014229</v>
      </c>
      <c r="L118" s="51" t="n">
        <f aca="false">IF(OR(K118=0,E118=0),0,K118/E118)*100</f>
        <v>88.7917140086543</v>
      </c>
      <c r="M118" s="55" t="n">
        <f aca="false">SUM(E118-K118)</f>
        <v>6944513</v>
      </c>
    </row>
    <row r="119" customFormat="false" ht="14.65" hidden="false" customHeight="false" outlineLevel="0" collapsed="false">
      <c r="A119" s="37" t="s">
        <v>454</v>
      </c>
      <c r="B119" s="31" t="s">
        <v>246</v>
      </c>
      <c r="C119" s="34" t="n">
        <v>27787401</v>
      </c>
      <c r="D119" s="33" t="n">
        <v>2773443</v>
      </c>
      <c r="E119" s="34" t="n">
        <v>30560844</v>
      </c>
      <c r="F119" s="58" t="n">
        <f aca="false">IF(OR(E119=0,E$321=0),0,E119/E$321)*100</f>
        <v>0.955978213529121</v>
      </c>
      <c r="G119" s="34" t="n">
        <v>28119601</v>
      </c>
      <c r="H119" s="58" t="n">
        <f aca="false">IF(OR(G119=0,E119=0),0,G119/E119)*100</f>
        <v>92.0118600127667</v>
      </c>
      <c r="I119" s="32"/>
      <c r="J119" s="58" t="n">
        <f aca="false">IF(OR(I119=0,E119=0),0,I119/E119)*100</f>
        <v>0</v>
      </c>
      <c r="K119" s="34" t="n">
        <f aca="false">SUM(G119+I119)</f>
        <v>28119601</v>
      </c>
      <c r="L119" s="58" t="n">
        <f aca="false">IF(OR(K119=0,E119=0),0,K119/E119)*100</f>
        <v>92.0118600127667</v>
      </c>
      <c r="M119" s="59" t="n">
        <f aca="false">SUM(E119-K119)</f>
        <v>2441243</v>
      </c>
    </row>
    <row r="120" customFormat="false" ht="14.65" hidden="true" customHeight="false" outlineLevel="0" collapsed="false">
      <c r="A120" s="37" t="s">
        <v>455</v>
      </c>
      <c r="B120" s="31" t="s">
        <v>248</v>
      </c>
      <c r="C120" s="34"/>
      <c r="D120" s="33" t="n">
        <v>0</v>
      </c>
      <c r="E120" s="34" t="n">
        <v>0</v>
      </c>
      <c r="F120" s="58" t="n">
        <f aca="false">IF(OR(E120=0,E$321=0),0,E120/E$321)*100</f>
        <v>0</v>
      </c>
      <c r="G120" s="34" t="n">
        <v>0</v>
      </c>
      <c r="H120" s="58" t="n">
        <f aca="false">IF(OR(G120=0,E120=0),0,G120/E120)*100</f>
        <v>0</v>
      </c>
      <c r="I120" s="32"/>
      <c r="J120" s="58" t="n">
        <f aca="false">IF(OR(I120=0,E120=0),0,I120/E120)*100</f>
        <v>0</v>
      </c>
      <c r="K120" s="34" t="n">
        <f aca="false">SUM(G120+I120)</f>
        <v>0</v>
      </c>
      <c r="L120" s="58" t="n">
        <f aca="false">IF(OR(K120=0,E120=0),0,K120/E120)*100</f>
        <v>0</v>
      </c>
      <c r="M120" s="59" t="n">
        <f aca="false">SUM(E120-K120)</f>
        <v>0</v>
      </c>
    </row>
    <row r="121" customFormat="false" ht="14.65" hidden="true" customHeight="false" outlineLevel="0" collapsed="false">
      <c r="A121" s="37" t="s">
        <v>456</v>
      </c>
      <c r="B121" s="31" t="s">
        <v>250</v>
      </c>
      <c r="C121" s="34"/>
      <c r="D121" s="33" t="n">
        <v>0</v>
      </c>
      <c r="E121" s="34" t="n">
        <v>0</v>
      </c>
      <c r="F121" s="58" t="n">
        <f aca="false">IF(OR(E121=0,E$321=0),0,E121/E$321)*100</f>
        <v>0</v>
      </c>
      <c r="G121" s="34" t="n">
        <v>0</v>
      </c>
      <c r="H121" s="58" t="n">
        <f aca="false">IF(OR(G121=0,E121=0),0,G121/E121)*100</f>
        <v>0</v>
      </c>
      <c r="I121" s="32"/>
      <c r="J121" s="58" t="n">
        <f aca="false">IF(OR(I121=0,E121=0),0,I121/E121)*100</f>
        <v>0</v>
      </c>
      <c r="K121" s="34" t="n">
        <f aca="false">SUM(G121+I121)</f>
        <v>0</v>
      </c>
      <c r="L121" s="58" t="n">
        <f aca="false">IF(OR(K121=0,E121=0),0,K121/E121)*100</f>
        <v>0</v>
      </c>
      <c r="M121" s="59" t="n">
        <f aca="false">SUM(E121-K121)</f>
        <v>0</v>
      </c>
    </row>
    <row r="122" customFormat="false" ht="14.65" hidden="true" customHeight="false" outlineLevel="0" collapsed="false">
      <c r="A122" s="37" t="s">
        <v>457</v>
      </c>
      <c r="B122" s="31" t="s">
        <v>252</v>
      </c>
      <c r="C122" s="34"/>
      <c r="D122" s="33" t="n">
        <v>0</v>
      </c>
      <c r="E122" s="34" t="n">
        <v>0</v>
      </c>
      <c r="F122" s="58" t="n">
        <f aca="false">IF(OR(E122=0,E$321=0),0,E122/E$321)*100</f>
        <v>0</v>
      </c>
      <c r="G122" s="34" t="n">
        <v>0</v>
      </c>
      <c r="H122" s="58" t="n">
        <f aca="false">IF(OR(G122=0,E122=0),0,G122/E122)*100</f>
        <v>0</v>
      </c>
      <c r="I122" s="32"/>
      <c r="J122" s="58" t="n">
        <f aca="false">IF(OR(I122=0,E122=0),0,I122/E122)*100</f>
        <v>0</v>
      </c>
      <c r="K122" s="34" t="n">
        <f aca="false">SUM(G122+I122)</f>
        <v>0</v>
      </c>
      <c r="L122" s="58" t="n">
        <f aca="false">IF(OR(K122=0,E122=0),0,K122/E122)*100</f>
        <v>0</v>
      </c>
      <c r="M122" s="59" t="n">
        <f aca="false">SUM(E122-K122)</f>
        <v>0</v>
      </c>
    </row>
    <row r="123" customFormat="false" ht="14.65" hidden="false" customHeight="false" outlineLevel="0" collapsed="false">
      <c r="A123" s="37" t="s">
        <v>458</v>
      </c>
      <c r="B123" s="31" t="s">
        <v>459</v>
      </c>
      <c r="C123" s="34" t="n">
        <v>5741060</v>
      </c>
      <c r="D123" s="33" t="n">
        <v>2623457</v>
      </c>
      <c r="E123" s="34" t="n">
        <v>8364517</v>
      </c>
      <c r="F123" s="58" t="n">
        <f aca="false">IF(OR(E123=0,E$321=0),0,E123/E$321)*100</f>
        <v>0.261651674891373</v>
      </c>
      <c r="G123" s="34" t="n">
        <v>8306192</v>
      </c>
      <c r="H123" s="58" t="n">
        <f aca="false">IF(OR(G123=0,E123=0),0,G123/E123)*100</f>
        <v>99.3027092897295</v>
      </c>
      <c r="I123" s="34"/>
      <c r="J123" s="58" t="n">
        <f aca="false">IF(OR(I123=0,E123=0),0,I123/E123)*100</f>
        <v>0</v>
      </c>
      <c r="K123" s="34" t="n">
        <f aca="false">SUM(G123+I123)</f>
        <v>8306192</v>
      </c>
      <c r="L123" s="58" t="n">
        <f aca="false">IF(OR(K123=0,E123=0),0,K123/E123)*100</f>
        <v>99.3027092897295</v>
      </c>
      <c r="M123" s="59" t="n">
        <f aca="false">SUM(E123-K123)</f>
        <v>58325</v>
      </c>
    </row>
    <row r="124" customFormat="false" ht="14.65" hidden="false" customHeight="false" outlineLevel="0" collapsed="false">
      <c r="A124" s="37" t="s">
        <v>460</v>
      </c>
      <c r="B124" s="31" t="s">
        <v>256</v>
      </c>
      <c r="C124" s="34" t="n">
        <v>699954</v>
      </c>
      <c r="D124" s="33" t="n">
        <v>9269</v>
      </c>
      <c r="E124" s="34" t="n">
        <v>709223</v>
      </c>
      <c r="F124" s="58" t="n">
        <f aca="false">IF(OR(E124=0,E$321=0),0,E124/E$321)*100</f>
        <v>0.0221853079886722</v>
      </c>
      <c r="G124" s="34" t="n">
        <v>660159</v>
      </c>
      <c r="H124" s="58" t="n">
        <f aca="false">IF(OR(G124=0,E124=0),0,G124/E124)*100</f>
        <v>93.0820066467106</v>
      </c>
      <c r="I124" s="34"/>
      <c r="J124" s="58" t="n">
        <f aca="false">IF(OR(I124=0,E124=0),0,I124/E124)*100</f>
        <v>0</v>
      </c>
      <c r="K124" s="34" t="n">
        <f aca="false">SUM(G124+I124)</f>
        <v>660159</v>
      </c>
      <c r="L124" s="58" t="n">
        <f aca="false">IF(OR(K124=0,E124=0),0,K124/E124)*100</f>
        <v>93.0820066467106</v>
      </c>
      <c r="M124" s="59" t="n">
        <f aca="false">SUM(E124-K124)</f>
        <v>49064</v>
      </c>
    </row>
    <row r="125" customFormat="false" ht="14.65" hidden="false" customHeight="false" outlineLevel="0" collapsed="false">
      <c r="A125" s="37" t="s">
        <v>461</v>
      </c>
      <c r="B125" s="31" t="s">
        <v>258</v>
      </c>
      <c r="C125" s="34" t="n">
        <v>2112230</v>
      </c>
      <c r="D125" s="33" t="n">
        <v>6</v>
      </c>
      <c r="E125" s="34" t="n">
        <v>2112236</v>
      </c>
      <c r="F125" s="58" t="n">
        <f aca="false">IF(OR(E125=0,E$321=0),0,E125/E$321)*100</f>
        <v>0.0660731620446051</v>
      </c>
      <c r="G125" s="34" t="n">
        <v>1957305</v>
      </c>
      <c r="H125" s="58" t="n">
        <f aca="false">IF(OR(G125=0,E125=0),0,G125/E125)*100</f>
        <v>92.6650715166298</v>
      </c>
      <c r="I125" s="34"/>
      <c r="J125" s="58" t="n">
        <f aca="false">IF(OR(I125=0,E125=0),0,I125/E125)*100</f>
        <v>0</v>
      </c>
      <c r="K125" s="34" t="n">
        <f aca="false">SUM(G125+I125)</f>
        <v>1957305</v>
      </c>
      <c r="L125" s="58" t="n">
        <f aca="false">IF(OR(K125=0,E125=0),0,K125/E125)*100</f>
        <v>92.6650715166298</v>
      </c>
      <c r="M125" s="59" t="n">
        <f aca="false">SUM(E125-K125)</f>
        <v>154931</v>
      </c>
    </row>
    <row r="126" customFormat="false" ht="14.65" hidden="false" customHeight="false" outlineLevel="0" collapsed="false">
      <c r="A126" s="37" t="s">
        <v>462</v>
      </c>
      <c r="B126" s="31" t="s">
        <v>260</v>
      </c>
      <c r="C126" s="34"/>
      <c r="D126" s="33" t="n">
        <v>26500</v>
      </c>
      <c r="E126" s="34" t="n">
        <v>26500</v>
      </c>
      <c r="F126" s="58" t="n">
        <f aca="false">IF(OR(E126=0,E$321=0),0,E126/E$321)*100</f>
        <v>0.000828950360746638</v>
      </c>
      <c r="G126" s="34" t="n">
        <v>0</v>
      </c>
      <c r="H126" s="58" t="n">
        <f aca="false">IF(OR(G126=0,E126=0),0,G126/E126)*100</f>
        <v>0</v>
      </c>
      <c r="I126" s="32"/>
      <c r="J126" s="58" t="n">
        <f aca="false">IF(OR(I126=0,E126=0),0,I126/E126)*100</f>
        <v>0</v>
      </c>
      <c r="K126" s="34" t="n">
        <f aca="false">SUM(G126+I126)</f>
        <v>0</v>
      </c>
      <c r="L126" s="58" t="n">
        <f aca="false">IF(OR(K126=0,E126=0),0,K126/E126)*100</f>
        <v>0</v>
      </c>
      <c r="M126" s="59" t="n">
        <f aca="false">SUM(E126-K126)</f>
        <v>26500</v>
      </c>
    </row>
    <row r="127" customFormat="false" ht="14.65" hidden="false" customHeight="false" outlineLevel="0" collapsed="false">
      <c r="A127" s="37" t="s">
        <v>463</v>
      </c>
      <c r="B127" s="31" t="s">
        <v>262</v>
      </c>
      <c r="C127" s="34" t="n">
        <v>400000</v>
      </c>
      <c r="D127" s="33" t="n">
        <v>104000</v>
      </c>
      <c r="E127" s="34" t="n">
        <v>504000</v>
      </c>
      <c r="F127" s="58" t="n">
        <f aca="false">IF(OR(E127=0,E$321=0),0,E127/E$321)*100</f>
        <v>0.0157656974270304</v>
      </c>
      <c r="G127" s="34" t="n">
        <v>356188</v>
      </c>
      <c r="H127" s="58" t="n">
        <f aca="false">IF(OR(G127=0,E127=0),0,G127/E127)*100</f>
        <v>70.6722222222222</v>
      </c>
      <c r="I127" s="34" t="n">
        <v>58831</v>
      </c>
      <c r="J127" s="58" t="n">
        <f aca="false">IF(OR(I127=0,E127=0),0,I127/E127)*100</f>
        <v>11.6728174603175</v>
      </c>
      <c r="K127" s="34" t="n">
        <f aca="false">SUM(G127+I127)</f>
        <v>415019</v>
      </c>
      <c r="L127" s="58" t="n">
        <f aca="false">IF(OR(K127=0,E127=0),0,K127/E127)*100</f>
        <v>82.3450396825397</v>
      </c>
      <c r="M127" s="59" t="n">
        <f aca="false">SUM(E127-K127)</f>
        <v>88981</v>
      </c>
    </row>
    <row r="128" customFormat="false" ht="14.65" hidden="false" customHeight="false" outlineLevel="0" collapsed="false">
      <c r="A128" s="37" t="s">
        <v>464</v>
      </c>
      <c r="B128" s="31" t="s">
        <v>264</v>
      </c>
      <c r="C128" s="34" t="n">
        <v>400000</v>
      </c>
      <c r="D128" s="33" t="n">
        <v>104000</v>
      </c>
      <c r="E128" s="34" t="n">
        <v>504000</v>
      </c>
      <c r="F128" s="58" t="n">
        <f aca="false">IF(OR(E128=0,E$321=0),0,E128/E$321)*100</f>
        <v>0.0157656974270304</v>
      </c>
      <c r="G128" s="34" t="n">
        <v>356188</v>
      </c>
      <c r="H128" s="58" t="n">
        <f aca="false">IF(OR(G128=0,E128=0),0,G128/E128)*100</f>
        <v>70.6722222222222</v>
      </c>
      <c r="I128" s="34" t="n">
        <v>58831</v>
      </c>
      <c r="J128" s="58" t="n">
        <f aca="false">IF(OR(I128=0,E128=0),0,I128/E128)*100</f>
        <v>11.6728174603175</v>
      </c>
      <c r="K128" s="34" t="n">
        <f aca="false">SUM(G128+I128)</f>
        <v>415019</v>
      </c>
      <c r="L128" s="58" t="n">
        <f aca="false">IF(OR(K128=0,E128=0),0,K128/E128)*100</f>
        <v>82.3450396825397</v>
      </c>
      <c r="M128" s="59" t="n">
        <f aca="false">SUM(E128-K128)</f>
        <v>88981</v>
      </c>
    </row>
    <row r="129" customFormat="false" ht="14.65" hidden="true" customHeight="false" outlineLevel="0" collapsed="false">
      <c r="A129" s="37" t="s">
        <v>465</v>
      </c>
      <c r="B129" s="31" t="s">
        <v>268</v>
      </c>
      <c r="C129" s="34"/>
      <c r="D129" s="33" t="n">
        <v>0</v>
      </c>
      <c r="E129" s="34" t="n">
        <v>0</v>
      </c>
      <c r="F129" s="58" t="n">
        <f aca="false">IF(OR(E129=0,E$321=0),0,E129/E$321)*100</f>
        <v>0</v>
      </c>
      <c r="G129" s="34" t="n">
        <v>0</v>
      </c>
      <c r="H129" s="58" t="n">
        <f aca="false">IF(OR(G129=0,E129=0),0,G129/E129)*100</f>
        <v>0</v>
      </c>
      <c r="I129" s="32"/>
      <c r="J129" s="58" t="n">
        <f aca="false">IF(OR(I129=0,E129=0),0,I129/E129)*100</f>
        <v>0</v>
      </c>
      <c r="K129" s="34" t="n">
        <f aca="false">SUM(G129+I129)</f>
        <v>0</v>
      </c>
      <c r="L129" s="58" t="n">
        <f aca="false">IF(OR(K129=0,E129=0),0,K129/E129)*100</f>
        <v>0</v>
      </c>
      <c r="M129" s="59" t="n">
        <f aca="false">SUM(E129-K129)</f>
        <v>0</v>
      </c>
    </row>
    <row r="130" customFormat="false" ht="14.65" hidden="false" customHeight="false" outlineLevel="0" collapsed="false">
      <c r="A130" s="37" t="s">
        <v>466</v>
      </c>
      <c r="B130" s="31" t="s">
        <v>270</v>
      </c>
      <c r="C130" s="34" t="n">
        <v>3703962</v>
      </c>
      <c r="D130" s="33" t="n">
        <v>-157915</v>
      </c>
      <c r="E130" s="34" t="n">
        <v>3546047</v>
      </c>
      <c r="F130" s="58" t="n">
        <f aca="false">IF(OR(E130=0,E$321=0),0,E130/E$321)*100</f>
        <v>0.110924412825454</v>
      </c>
      <c r="G130" s="34" t="n">
        <v>3288734</v>
      </c>
      <c r="H130" s="58" t="n">
        <f aca="false">IF(OR(G130=0,E130=0),0,G130/E130)*100</f>
        <v>92.7436663981047</v>
      </c>
      <c r="I130" s="32"/>
      <c r="J130" s="58" t="n">
        <f aca="false">IF(OR(I130=0,E130=0),0,I130/E130)*100</f>
        <v>0</v>
      </c>
      <c r="K130" s="34" t="n">
        <f aca="false">SUM(G130+I130)</f>
        <v>3288734</v>
      </c>
      <c r="L130" s="58" t="n">
        <f aca="false">IF(OR(K130=0,E130=0),0,K130/E130)*100</f>
        <v>92.7436663981047</v>
      </c>
      <c r="M130" s="59" t="n">
        <f aca="false">SUM(E130-K130)</f>
        <v>257313</v>
      </c>
    </row>
    <row r="131" customFormat="false" ht="14.65" hidden="false" customHeight="false" outlineLevel="0" collapsed="false">
      <c r="A131" s="37" t="s">
        <v>467</v>
      </c>
      <c r="B131" s="31" t="s">
        <v>272</v>
      </c>
      <c r="C131" s="34" t="n">
        <v>3303962</v>
      </c>
      <c r="D131" s="33" t="n">
        <v>1306765</v>
      </c>
      <c r="E131" s="34" t="n">
        <v>4610727</v>
      </c>
      <c r="F131" s="58" t="n">
        <f aca="false">IF(OR(E131=0,E$321=0),0,E131/E$321)*100</f>
        <v>0.144228823017142</v>
      </c>
      <c r="G131" s="34" t="n">
        <v>3204827</v>
      </c>
      <c r="H131" s="58" t="n">
        <f aca="false">IF(OR(G131=0,E131=0),0,G131/E131)*100</f>
        <v>69.5080623944987</v>
      </c>
      <c r="I131" s="32"/>
      <c r="J131" s="58" t="n">
        <f aca="false">IF(OR(I131=0,E131=0),0,I131/E131)*100</f>
        <v>0</v>
      </c>
      <c r="K131" s="34" t="n">
        <f aca="false">SUM(G131+I131)</f>
        <v>3204827</v>
      </c>
      <c r="L131" s="58" t="n">
        <f aca="false">IF(OR(K131=0,E131=0),0,K131/E131)*100</f>
        <v>69.5080623944987</v>
      </c>
      <c r="M131" s="59" t="n">
        <f aca="false">SUM(E131-K131)</f>
        <v>1405900</v>
      </c>
    </row>
    <row r="132" customFormat="false" ht="14.65" hidden="false" customHeight="false" outlineLevel="0" collapsed="false">
      <c r="A132" s="37" t="s">
        <v>468</v>
      </c>
      <c r="B132" s="31" t="s">
        <v>274</v>
      </c>
      <c r="C132" s="34" t="n">
        <v>4432885</v>
      </c>
      <c r="D132" s="33" t="n">
        <v>284000</v>
      </c>
      <c r="E132" s="34" t="n">
        <v>4716885</v>
      </c>
      <c r="F132" s="58" t="n">
        <f aca="false">IF(OR(E132=0,E$321=0),0,E132/E$321)*100</f>
        <v>0.147549566881147</v>
      </c>
      <c r="G132" s="34" t="n">
        <v>3926940</v>
      </c>
      <c r="H132" s="58" t="n">
        <f aca="false">IF(OR(G132=0,E132=0),0,G132/E132)*100</f>
        <v>83.2528246925672</v>
      </c>
      <c r="I132" s="32"/>
      <c r="J132" s="58" t="n">
        <f aca="false">IF(OR(I132=0,E132=0),0,I132/E132)*100</f>
        <v>0</v>
      </c>
      <c r="K132" s="34" t="n">
        <f aca="false">SUM(G132+I132)</f>
        <v>3926940</v>
      </c>
      <c r="L132" s="58" t="n">
        <f aca="false">IF(OR(K132=0,E132=0),0,K132/E132)*100</f>
        <v>83.2528246925672</v>
      </c>
      <c r="M132" s="59" t="n">
        <f aca="false">SUM(E132-K132)</f>
        <v>789945</v>
      </c>
    </row>
    <row r="133" customFormat="false" ht="14.65" hidden="false" customHeight="false" outlineLevel="0" collapsed="false">
      <c r="A133" s="37" t="s">
        <v>469</v>
      </c>
      <c r="B133" s="31" t="s">
        <v>276</v>
      </c>
      <c r="C133" s="34" t="n">
        <v>443431</v>
      </c>
      <c r="D133" s="33" t="n">
        <v>86532</v>
      </c>
      <c r="E133" s="34" t="n">
        <v>529963</v>
      </c>
      <c r="F133" s="58" t="n">
        <f aca="false">IF(OR(E133=0,E$321=0),0,E133/E$321)*100</f>
        <v>0.0165778498125423</v>
      </c>
      <c r="G133" s="34" t="n">
        <v>364096</v>
      </c>
      <c r="H133" s="58" t="n">
        <f aca="false">IF(OR(G133=0,E133=0),0,G133/E133)*100</f>
        <v>68.7021546787229</v>
      </c>
      <c r="I133" s="32"/>
      <c r="J133" s="58" t="n">
        <f aca="false">IF(OR(I133=0,E133=0),0,I133/E133)*100</f>
        <v>0</v>
      </c>
      <c r="K133" s="34" t="n">
        <f aca="false">SUM(G133+I133)</f>
        <v>364096</v>
      </c>
      <c r="L133" s="58" t="n">
        <f aca="false">IF(OR(K133=0,E133=0),0,K133/E133)*100</f>
        <v>68.7021546787229</v>
      </c>
      <c r="M133" s="59" t="n">
        <f aca="false">SUM(E133-K133)</f>
        <v>165867</v>
      </c>
    </row>
    <row r="134" customFormat="false" ht="14.65" hidden="true" customHeight="false" outlineLevel="0" collapsed="false">
      <c r="A134" s="37" t="s">
        <v>470</v>
      </c>
      <c r="B134" s="31" t="s">
        <v>278</v>
      </c>
      <c r="C134" s="34"/>
      <c r="D134" s="33" t="n">
        <v>0</v>
      </c>
      <c r="E134" s="34" t="n">
        <v>0</v>
      </c>
      <c r="F134" s="58" t="n">
        <f aca="false">IF(OR(E134=0,E$321=0),0,E134/E$321)*100</f>
        <v>0</v>
      </c>
      <c r="G134" s="34" t="n">
        <v>0</v>
      </c>
      <c r="H134" s="58" t="n">
        <f aca="false">IF(OR(G134=0,E134=0),0,G134/E134)*100</f>
        <v>0</v>
      </c>
      <c r="I134" s="34"/>
      <c r="J134" s="58" t="n">
        <f aca="false">IF(OR(I134=0,E134=0),0,I134/E134)*100</f>
        <v>0</v>
      </c>
      <c r="K134" s="34" t="n">
        <f aca="false">SUM(G134+I134)</f>
        <v>0</v>
      </c>
      <c r="L134" s="58" t="n">
        <f aca="false">IF(OR(K134=0,E134=0),0,K134/E134)*100</f>
        <v>0</v>
      </c>
      <c r="M134" s="59" t="n">
        <f aca="false">SUM(E134-K134)</f>
        <v>0</v>
      </c>
    </row>
    <row r="135" customFormat="false" ht="14.65" hidden="true" customHeight="false" outlineLevel="0" collapsed="false">
      <c r="A135" s="37" t="s">
        <v>471</v>
      </c>
      <c r="B135" s="31" t="s">
        <v>280</v>
      </c>
      <c r="C135" s="34"/>
      <c r="D135" s="33" t="n">
        <v>0</v>
      </c>
      <c r="E135" s="34" t="n">
        <v>0</v>
      </c>
      <c r="F135" s="58" t="n">
        <f aca="false">IF(OR(E135=0,E$321=0),0,E135/E$321)*100</f>
        <v>0</v>
      </c>
      <c r="G135" s="34" t="n">
        <v>0</v>
      </c>
      <c r="H135" s="58" t="n">
        <f aca="false">IF(OR(G135=0,E135=0),0,G135/E135)*100</f>
        <v>0</v>
      </c>
      <c r="I135" s="34"/>
      <c r="J135" s="58" t="n">
        <f aca="false">IF(OR(I135=0,E135=0),0,I135/E135)*100</f>
        <v>0</v>
      </c>
      <c r="K135" s="34" t="n">
        <f aca="false">SUM(G135+I135)</f>
        <v>0</v>
      </c>
      <c r="L135" s="58" t="n">
        <f aca="false">IF(OR(K135=0,E135=0),0,K135/E135)*100</f>
        <v>0</v>
      </c>
      <c r="M135" s="59" t="n">
        <f aca="false">SUM(E135-K135)</f>
        <v>0</v>
      </c>
    </row>
    <row r="136" customFormat="false" ht="14.65" hidden="true" customHeight="false" outlineLevel="0" collapsed="false">
      <c r="A136" s="37" t="s">
        <v>472</v>
      </c>
      <c r="B136" s="31" t="s">
        <v>282</v>
      </c>
      <c r="C136" s="34"/>
      <c r="D136" s="33" t="n">
        <v>0</v>
      </c>
      <c r="E136" s="34" t="n">
        <v>0</v>
      </c>
      <c r="F136" s="58" t="n">
        <f aca="false">IF(OR(E136=0,E$321=0),0,E136/E$321)*100</f>
        <v>0</v>
      </c>
      <c r="G136" s="34" t="n">
        <v>0</v>
      </c>
      <c r="H136" s="58" t="n">
        <f aca="false">IF(OR(G136=0,E136=0),0,G136/E136)*100</f>
        <v>0</v>
      </c>
      <c r="I136" s="32"/>
      <c r="J136" s="58" t="n">
        <f aca="false">IF(OR(I136=0,E136=0),0,I136/E136)*100</f>
        <v>0</v>
      </c>
      <c r="K136" s="34" t="n">
        <f aca="false">SUM(G136+I136)</f>
        <v>0</v>
      </c>
      <c r="L136" s="58" t="n">
        <f aca="false">IF(OR(K136=0,E136=0),0,K136/E136)*100</f>
        <v>0</v>
      </c>
      <c r="M136" s="59" t="n">
        <f aca="false">SUM(E136-K136)</f>
        <v>0</v>
      </c>
    </row>
    <row r="137" customFormat="false" ht="14.65" hidden="true" customHeight="false" outlineLevel="0" collapsed="false">
      <c r="A137" s="37" t="s">
        <v>473</v>
      </c>
      <c r="B137" s="31" t="s">
        <v>284</v>
      </c>
      <c r="C137" s="34"/>
      <c r="D137" s="33" t="n">
        <v>0</v>
      </c>
      <c r="E137" s="34" t="n">
        <v>0</v>
      </c>
      <c r="F137" s="58" t="n">
        <f aca="false">IF(OR(E137=0,E$321=0),0,E137/E$321)*100</f>
        <v>0</v>
      </c>
      <c r="G137" s="34" t="n">
        <v>0</v>
      </c>
      <c r="H137" s="58" t="n">
        <f aca="false">IF(OR(G137=0,E137=0),0,G137/E137)*100</f>
        <v>0</v>
      </c>
      <c r="I137" s="34"/>
      <c r="J137" s="58" t="n">
        <f aca="false">IF(OR(I137=0,E137=0),0,I137/E137)*100</f>
        <v>0</v>
      </c>
      <c r="K137" s="34" t="n">
        <f aca="false">SUM(G137+I137)</f>
        <v>0</v>
      </c>
      <c r="L137" s="58" t="n">
        <f aca="false">IF(OR(K137=0,E137=0),0,K137/E137)*100</f>
        <v>0</v>
      </c>
      <c r="M137" s="59" t="n">
        <f aca="false">SUM(E137-K137)</f>
        <v>0</v>
      </c>
    </row>
    <row r="138" customFormat="false" ht="14.65" hidden="false" customHeight="false" outlineLevel="0" collapsed="false">
      <c r="A138" s="37" t="s">
        <v>474</v>
      </c>
      <c r="B138" s="31" t="s">
        <v>286</v>
      </c>
      <c r="C138" s="34" t="n">
        <v>1715838</v>
      </c>
      <c r="D138" s="33" t="n">
        <v>585132</v>
      </c>
      <c r="E138" s="34" t="n">
        <v>2300970</v>
      </c>
      <c r="F138" s="58" t="n">
        <f aca="false">IF(OR(E138=0,E$321=0),0,E138/E$321)*100</f>
        <v>0.0719769777949883</v>
      </c>
      <c r="G138" s="34" t="n">
        <v>2046087</v>
      </c>
      <c r="H138" s="58" t="n">
        <f aca="false">IF(OR(G138=0,E138=0),0,G138/E138)*100</f>
        <v>88.9228021225831</v>
      </c>
      <c r="I138" s="34" t="n">
        <v>167</v>
      </c>
      <c r="J138" s="58" t="n">
        <f aca="false">IF(OR(I138=0,E138=0),0,I138/E138)*100</f>
        <v>0.00725780866330287</v>
      </c>
      <c r="K138" s="34" t="n">
        <f aca="false">SUM(G138+I138)</f>
        <v>2046254</v>
      </c>
      <c r="L138" s="58" t="n">
        <f aca="false">IF(OR(K138=0,E138=0),0,K138/E138)*100</f>
        <v>88.9300599312464</v>
      </c>
      <c r="M138" s="59" t="n">
        <f aca="false">SUM(E138-K138)</f>
        <v>254716</v>
      </c>
    </row>
    <row r="139" customFormat="false" ht="14.65" hidden="false" customHeight="false" outlineLevel="0" collapsed="false">
      <c r="A139" s="37" t="s">
        <v>475</v>
      </c>
      <c r="B139" s="31" t="s">
        <v>476</v>
      </c>
      <c r="C139" s="34" t="n">
        <v>79447</v>
      </c>
      <c r="D139" s="33" t="n">
        <v>200326</v>
      </c>
      <c r="E139" s="34" t="n">
        <v>279773</v>
      </c>
      <c r="F139" s="58" t="n">
        <f aca="false">IF(OR(E139=0,E$321=0),0,E139/E$321)*100</f>
        <v>0.00875161997272336</v>
      </c>
      <c r="G139" s="34" t="n">
        <v>51554</v>
      </c>
      <c r="H139" s="58" t="n">
        <f aca="false">IF(OR(G139=0,E139=0),0,G139/E139)*100</f>
        <v>18.4270819557284</v>
      </c>
      <c r="I139" s="32"/>
      <c r="J139" s="58" t="n">
        <f aca="false">IF(OR(I139=0,E139=0),0,I139/E139)*100</f>
        <v>0</v>
      </c>
      <c r="K139" s="34" t="n">
        <f aca="false">SUM(G139+I139)</f>
        <v>51554</v>
      </c>
      <c r="L139" s="58" t="n">
        <f aca="false">IF(OR(K139=0,E139=0),0,K139/E139)*100</f>
        <v>18.4270819557284</v>
      </c>
      <c r="M139" s="59" t="n">
        <f aca="false">SUM(E139-K139)</f>
        <v>228219</v>
      </c>
    </row>
    <row r="140" customFormat="false" ht="14.65" hidden="false" customHeight="false" outlineLevel="0" collapsed="false">
      <c r="A140" s="37" t="s">
        <v>477</v>
      </c>
      <c r="B140" s="31" t="s">
        <v>301</v>
      </c>
      <c r="C140" s="34" t="n">
        <v>2274139</v>
      </c>
      <c r="D140" s="33" t="n">
        <v>1141585</v>
      </c>
      <c r="E140" s="34" t="n">
        <v>3415724</v>
      </c>
      <c r="F140" s="58" t="n">
        <f aca="false">IF(OR(E140=0,E$321=0),0,E140/E$321)*100</f>
        <v>0.106847760075885</v>
      </c>
      <c r="G140" s="34" t="n">
        <v>2415382</v>
      </c>
      <c r="H140" s="58" t="n">
        <f aca="false">IF(OR(G140=0,E140=0),0,G140/E140)*100</f>
        <v>70.7136173765796</v>
      </c>
      <c r="I140" s="34"/>
      <c r="J140" s="58" t="n">
        <f aca="false">IF(OR(I140=0,E140=0),0,I140/E140)*100</f>
        <v>0</v>
      </c>
      <c r="K140" s="34" t="n">
        <f aca="false">SUM(G140+I140)</f>
        <v>2415382</v>
      </c>
      <c r="L140" s="58" t="n">
        <f aca="false">IF(OR(K140=0,E140=0),0,K140/E140)*100</f>
        <v>70.7136173765796</v>
      </c>
      <c r="M140" s="59" t="n">
        <f aca="false">SUM(E140-K140)</f>
        <v>1000342</v>
      </c>
    </row>
    <row r="141" customFormat="false" ht="14.65" hidden="true" customHeight="false" outlineLevel="0" collapsed="false">
      <c r="A141" s="37" t="s">
        <v>478</v>
      </c>
      <c r="B141" s="31" t="s">
        <v>303</v>
      </c>
      <c r="C141" s="34" t="n">
        <v>0</v>
      </c>
      <c r="D141" s="33" t="n">
        <v>0</v>
      </c>
      <c r="E141" s="34" t="n">
        <v>0</v>
      </c>
      <c r="F141" s="58" t="n">
        <f aca="false">IF(OR(E141=0,E$321=0),0,E141/E$321)*100</f>
        <v>0</v>
      </c>
      <c r="G141" s="34" t="n">
        <v>0</v>
      </c>
      <c r="H141" s="58" t="n">
        <f aca="false">IF(OR(G141=0,E141=0),0,G141/E141)*100</f>
        <v>0</v>
      </c>
      <c r="I141" s="34" t="n">
        <v>0</v>
      </c>
      <c r="J141" s="58" t="n">
        <f aca="false">IF(OR(I141=0,E141=0),0,I141/E141)*100</f>
        <v>0</v>
      </c>
      <c r="K141" s="34" t="n">
        <f aca="false">SUM(G141+I141)</f>
        <v>0</v>
      </c>
      <c r="L141" s="58" t="n">
        <f aca="false">IF(OR(K141=0,E141=0),0,K141/E141)*100</f>
        <v>0</v>
      </c>
      <c r="M141" s="59" t="n">
        <f aca="false">SUM(E141-K141)</f>
        <v>0</v>
      </c>
    </row>
    <row r="142" customFormat="false" ht="14.65" hidden="true" customHeight="false" outlineLevel="0" collapsed="false">
      <c r="A142" s="37" t="s">
        <v>479</v>
      </c>
      <c r="B142" s="31" t="s">
        <v>305</v>
      </c>
      <c r="C142" s="34"/>
      <c r="D142" s="33" t="n">
        <v>0</v>
      </c>
      <c r="E142" s="34" t="n">
        <v>0</v>
      </c>
      <c r="F142" s="58" t="n">
        <f aca="false">IF(OR(E142=0,E$321=0),0,E142/E$321)*100</f>
        <v>0</v>
      </c>
      <c r="G142" s="34" t="n">
        <v>0</v>
      </c>
      <c r="H142" s="58" t="n">
        <f aca="false">IF(OR(G142=0,E142=0),0,G142/E142)*100</f>
        <v>0</v>
      </c>
      <c r="I142" s="32"/>
      <c r="J142" s="58" t="n">
        <f aca="false">IF(OR(I142=0,E142=0),0,I142/E142)*100</f>
        <v>0</v>
      </c>
      <c r="K142" s="34" t="n">
        <f aca="false">SUM(G142+I142)</f>
        <v>0</v>
      </c>
      <c r="L142" s="58" t="n">
        <f aca="false">IF(OR(K142=0,E142=0),0,K142/E142)*100</f>
        <v>0</v>
      </c>
      <c r="M142" s="59" t="n">
        <f aca="false">SUM(E142-K142)</f>
        <v>0</v>
      </c>
    </row>
    <row r="143" customFormat="false" ht="14.65" hidden="true" customHeight="false" outlineLevel="0" collapsed="false">
      <c r="A143" s="37" t="s">
        <v>480</v>
      </c>
      <c r="B143" s="31" t="s">
        <v>311</v>
      </c>
      <c r="C143" s="34"/>
      <c r="D143" s="33" t="n">
        <v>0</v>
      </c>
      <c r="E143" s="34" t="n">
        <v>0</v>
      </c>
      <c r="F143" s="58" t="n">
        <f aca="false">IF(OR(E143=0,E$321=0),0,E143/E$321)*100</f>
        <v>0</v>
      </c>
      <c r="G143" s="34" t="n">
        <v>0</v>
      </c>
      <c r="H143" s="58" t="n">
        <f aca="false">IF(OR(G143=0,E143=0),0,G143/E143)*100</f>
        <v>0</v>
      </c>
      <c r="I143" s="34"/>
      <c r="J143" s="58" t="n">
        <f aca="false">IF(OR(I143=0,E143=0),0,I143/E143)*100</f>
        <v>0</v>
      </c>
      <c r="K143" s="34" t="n">
        <f aca="false">SUM(G143+I143)</f>
        <v>0</v>
      </c>
      <c r="L143" s="58" t="n">
        <f aca="false">IF(OR(K143=0,E143=0),0,K143/E143)*100</f>
        <v>0</v>
      </c>
      <c r="M143" s="59" t="n">
        <f aca="false">SUM(E143-K143)</f>
        <v>0</v>
      </c>
    </row>
    <row r="144" customFormat="false" ht="14.65" hidden="false" customHeight="false" outlineLevel="0" collapsed="false">
      <c r="A144" s="37" t="s">
        <v>481</v>
      </c>
      <c r="B144" s="31" t="s">
        <v>313</v>
      </c>
      <c r="C144" s="34" t="n">
        <v>1800000</v>
      </c>
      <c r="D144" s="33" t="n">
        <v>-1800000</v>
      </c>
      <c r="E144" s="34" t="n">
        <v>0</v>
      </c>
      <c r="F144" s="58" t="n">
        <f aca="false">IF(OR(E144=0,E$321=0),0,E144/E$321)*100</f>
        <v>0</v>
      </c>
      <c r="G144" s="34" t="n">
        <v>0</v>
      </c>
      <c r="H144" s="58" t="n">
        <f aca="false">IF(OR(G144=0,E144=0),0,G144/E144)*100</f>
        <v>0</v>
      </c>
      <c r="I144" s="34" t="n">
        <v>0</v>
      </c>
      <c r="J144" s="58" t="n">
        <f aca="false">IF(OR(I144=0,E144=0),0,I144/E144)*100</f>
        <v>0</v>
      </c>
      <c r="K144" s="34" t="n">
        <f aca="false">SUM(G144+I144)</f>
        <v>0</v>
      </c>
      <c r="L144" s="58" t="n">
        <f aca="false">IF(OR(K144=0,E144=0),0,K144/E144)*100</f>
        <v>0</v>
      </c>
      <c r="M144" s="59" t="n">
        <f aca="false">SUM(E144-K144)</f>
        <v>0</v>
      </c>
    </row>
    <row r="145" customFormat="false" ht="14.65" hidden="false" customHeight="false" outlineLevel="0" collapsed="false">
      <c r="A145" s="37" t="s">
        <v>482</v>
      </c>
      <c r="B145" s="31" t="s">
        <v>483</v>
      </c>
      <c r="C145" s="34" t="n">
        <v>1800000</v>
      </c>
      <c r="D145" s="33" t="n">
        <v>-1800000</v>
      </c>
      <c r="E145" s="34" t="n">
        <v>0</v>
      </c>
      <c r="F145" s="58" t="n">
        <f aca="false">IF(OR(E145=0,E$321=0),0,E145/E$321)*100</f>
        <v>0</v>
      </c>
      <c r="G145" s="34" t="n">
        <v>0</v>
      </c>
      <c r="H145" s="58" t="n">
        <f aca="false">IF(OR(G145=0,E145=0),0,G145/E145)*100</f>
        <v>0</v>
      </c>
      <c r="I145" s="32"/>
      <c r="J145" s="58" t="n">
        <f aca="false">IF(OR(I145=0,E145=0),0,I145/E145)*100</f>
        <v>0</v>
      </c>
      <c r="K145" s="34" t="n">
        <f aca="false">SUM(G145+I145)</f>
        <v>0</v>
      </c>
      <c r="L145" s="58" t="n">
        <f aca="false">IF(OR(K145=0,E145=0),0,K145/E145)*100</f>
        <v>0</v>
      </c>
      <c r="M145" s="59" t="n">
        <f aca="false">SUM(E145-K145)</f>
        <v>0</v>
      </c>
    </row>
    <row r="146" customFormat="false" ht="14.65" hidden="true" customHeight="false" outlineLevel="0" collapsed="false">
      <c r="A146" s="37" t="s">
        <v>484</v>
      </c>
      <c r="B146" s="31" t="s">
        <v>317</v>
      </c>
      <c r="C146" s="34"/>
      <c r="D146" s="33" t="n">
        <v>0</v>
      </c>
      <c r="E146" s="34" t="n">
        <v>0</v>
      </c>
      <c r="F146" s="58" t="n">
        <f aca="false">IF(OR(E146=0,E$321=0),0,E146/E$321)*100</f>
        <v>0</v>
      </c>
      <c r="G146" s="34" t="n">
        <v>0</v>
      </c>
      <c r="H146" s="58" t="n">
        <f aca="false">IF(OR(G146=0,E146=0),0,G146/E146)*100</f>
        <v>0</v>
      </c>
      <c r="I146" s="34"/>
      <c r="J146" s="58" t="n">
        <f aca="false">IF(OR(I146=0,E146=0),0,I146/E146)*100</f>
        <v>0</v>
      </c>
      <c r="K146" s="34" t="n">
        <f aca="false">SUM(G146+I146)</f>
        <v>0</v>
      </c>
      <c r="L146" s="58" t="n">
        <f aca="false">IF(OR(K146=0,E146=0),0,K146/E146)*100</f>
        <v>0</v>
      </c>
      <c r="M146" s="59" t="n">
        <f aca="false">SUM(E146-K146)</f>
        <v>0</v>
      </c>
    </row>
    <row r="147" customFormat="false" ht="14.65" hidden="true" customHeight="false" outlineLevel="0" collapsed="false">
      <c r="A147" s="37" t="s">
        <v>485</v>
      </c>
      <c r="B147" s="31" t="s">
        <v>319</v>
      </c>
      <c r="C147" s="34" t="n">
        <v>0</v>
      </c>
      <c r="D147" s="33" t="n">
        <v>0</v>
      </c>
      <c r="E147" s="34" t="n">
        <v>0</v>
      </c>
      <c r="F147" s="58" t="n">
        <f aca="false">IF(OR(E147=0,E$321=0),0,E147/E$321)*100</f>
        <v>0</v>
      </c>
      <c r="G147" s="34" t="n">
        <v>0</v>
      </c>
      <c r="H147" s="58" t="n">
        <f aca="false">IF(OR(G147=0,E147=0),0,G147/E147)*100</f>
        <v>0</v>
      </c>
      <c r="I147" s="34" t="n">
        <v>0</v>
      </c>
      <c r="J147" s="58" t="n">
        <f aca="false">IF(OR(I147=0,E147=0),0,I147/E147)*100</f>
        <v>0</v>
      </c>
      <c r="K147" s="34" t="n">
        <f aca="false">SUM(G147+I147)</f>
        <v>0</v>
      </c>
      <c r="L147" s="58" t="n">
        <f aca="false">IF(OR(K147=0,E147=0),0,K147/E147)*100</f>
        <v>0</v>
      </c>
      <c r="M147" s="59" t="n">
        <f aca="false">SUM(E147-K147)</f>
        <v>0</v>
      </c>
    </row>
    <row r="148" customFormat="false" ht="14.65" hidden="true" customHeight="false" outlineLevel="0" collapsed="false">
      <c r="A148" s="37" t="s">
        <v>486</v>
      </c>
      <c r="B148" s="31" t="s">
        <v>323</v>
      </c>
      <c r="C148" s="34"/>
      <c r="D148" s="33" t="n">
        <v>0</v>
      </c>
      <c r="E148" s="34" t="n">
        <v>0</v>
      </c>
      <c r="F148" s="58" t="n">
        <f aca="false">IF(OR(E148=0,E$321=0),0,E148/E$321)*100</f>
        <v>0</v>
      </c>
      <c r="G148" s="34" t="n">
        <v>0</v>
      </c>
      <c r="H148" s="58" t="n">
        <f aca="false">IF(OR(G148=0,E148=0),0,G148/E148)*100</f>
        <v>0</v>
      </c>
      <c r="I148" s="34"/>
      <c r="J148" s="58" t="n">
        <f aca="false">IF(OR(I148=0,E148=0),0,I148/E148)*100</f>
        <v>0</v>
      </c>
      <c r="K148" s="34" t="n">
        <f aca="false">SUM(G148+I148)</f>
        <v>0</v>
      </c>
      <c r="L148" s="58" t="n">
        <f aca="false">IF(OR(K148=0,E148=0),0,K148/E148)*100</f>
        <v>0</v>
      </c>
      <c r="M148" s="59" t="n">
        <f aca="false">SUM(E148-K148)</f>
        <v>0</v>
      </c>
    </row>
    <row r="149" customFormat="false" ht="14.65" hidden="false" customHeight="false" outlineLevel="0" collapsed="false">
      <c r="A149" s="37" t="s">
        <v>487</v>
      </c>
      <c r="B149" s="31" t="s">
        <v>325</v>
      </c>
      <c r="C149" s="34" t="n">
        <v>209000</v>
      </c>
      <c r="D149" s="33" t="n">
        <v>72333</v>
      </c>
      <c r="E149" s="34" t="n">
        <v>281333</v>
      </c>
      <c r="F149" s="58" t="n">
        <f aca="false">IF(OR(E149=0,E$321=0),0,E149/E$321)*100</f>
        <v>0.0088004185599975</v>
      </c>
      <c r="G149" s="34" t="n">
        <v>258166</v>
      </c>
      <c r="H149" s="58" t="n">
        <f aca="false">IF(OR(G149=0,E149=0),0,G149/E149)*100</f>
        <v>91.7652746034059</v>
      </c>
      <c r="I149" s="34"/>
      <c r="J149" s="58" t="n">
        <f aca="false">IF(OR(I149=0,E149=0),0,I149/E149)*100</f>
        <v>0</v>
      </c>
      <c r="K149" s="34" t="n">
        <f aca="false">SUM(G149+I149)</f>
        <v>258166</v>
      </c>
      <c r="L149" s="58" t="n">
        <f aca="false">IF(OR(K149=0,E149=0),0,K149/E149)*100</f>
        <v>91.7652746034059</v>
      </c>
      <c r="M149" s="59" t="n">
        <f aca="false">SUM(E149-K149)</f>
        <v>23167</v>
      </c>
    </row>
    <row r="150" customFormat="false" ht="14.65" hidden="false" customHeight="false" outlineLevel="0" collapsed="false">
      <c r="A150" s="54" t="s">
        <v>488</v>
      </c>
      <c r="B150" s="25" t="s">
        <v>333</v>
      </c>
      <c r="C150" s="26" t="n">
        <v>776892576</v>
      </c>
      <c r="D150" s="27" t="n">
        <v>-24700459</v>
      </c>
      <c r="E150" s="26" t="n">
        <v>752192117</v>
      </c>
      <c r="F150" s="51" t="n">
        <f aca="false">IF(OR(E150=0,E$321=0),0,E150/E$321)*100</f>
        <v>23.5294311976576</v>
      </c>
      <c r="G150" s="26" t="n">
        <v>299019859</v>
      </c>
      <c r="H150" s="51" t="n">
        <f aca="false">IF(OR(G150=0,E150=0),0,G150/E150)*100</f>
        <v>39.7531232037626</v>
      </c>
      <c r="I150" s="26" t="n">
        <v>138280824</v>
      </c>
      <c r="J150" s="51" t="n">
        <f aca="false">IF(OR(I150=0,E150=0),0,I150/E150)*100</f>
        <v>18.3837108731625</v>
      </c>
      <c r="K150" s="26" t="n">
        <f aca="false">SUM(G150+I150)</f>
        <v>437300683</v>
      </c>
      <c r="L150" s="51" t="n">
        <f aca="false">IF(OR(K150=0,E150=0),0,K150/E150)*100</f>
        <v>58.1368340769251</v>
      </c>
      <c r="M150" s="55" t="n">
        <f aca="false">SUM(E150-K150)</f>
        <v>314891434</v>
      </c>
    </row>
    <row r="151" customFormat="false" ht="14.65" hidden="false" customHeight="false" outlineLevel="0" collapsed="false">
      <c r="A151" s="37" t="s">
        <v>489</v>
      </c>
      <c r="B151" s="31" t="s">
        <v>94</v>
      </c>
      <c r="C151" s="34" t="n">
        <v>784000</v>
      </c>
      <c r="D151" s="33" t="n">
        <v>242000</v>
      </c>
      <c r="E151" s="34" t="n">
        <v>1026000</v>
      </c>
      <c r="F151" s="58" t="n">
        <f aca="false">IF(OR(E151=0,E$321=0),0,E151/E$321)*100</f>
        <v>0.0320944554764547</v>
      </c>
      <c r="G151" s="34" t="n">
        <v>687008</v>
      </c>
      <c r="H151" s="58" t="n">
        <f aca="false">IF(OR(G151=0,E151=0),0,G151/E151)*100</f>
        <v>66.9598440545809</v>
      </c>
      <c r="I151" s="34" t="n">
        <v>117776</v>
      </c>
      <c r="J151" s="58" t="n">
        <f aca="false">IF(OR(I151=0,E151=0),0,I151/E151)*100</f>
        <v>11.4791423001949</v>
      </c>
      <c r="K151" s="34" t="n">
        <f aca="false">SUM(G151+I151)</f>
        <v>804784</v>
      </c>
      <c r="L151" s="58" t="n">
        <f aca="false">IF(OR(K151=0,E151=0),0,K151/E151)*100</f>
        <v>78.4389863547758</v>
      </c>
      <c r="M151" s="59" t="n">
        <f aca="false">SUM(E151-K151)</f>
        <v>221216</v>
      </c>
    </row>
    <row r="152" customFormat="false" ht="14.65" hidden="true" customHeight="false" outlineLevel="0" collapsed="false">
      <c r="A152" s="37" t="s">
        <v>490</v>
      </c>
      <c r="B152" s="31" t="s">
        <v>336</v>
      </c>
      <c r="C152" s="34" t="n">
        <v>0</v>
      </c>
      <c r="D152" s="33" t="n">
        <v>0</v>
      </c>
      <c r="E152" s="34" t="n">
        <v>0</v>
      </c>
      <c r="F152" s="58" t="n">
        <f aca="false">IF(OR(E152=0,E$321=0),0,E152/E$321)*100</f>
        <v>0</v>
      </c>
      <c r="G152" s="34" t="n">
        <v>0</v>
      </c>
      <c r="H152" s="58" t="n">
        <f aca="false">IF(OR(G152=0,E152=0),0,G152/E152)*100</f>
        <v>0</v>
      </c>
      <c r="I152" s="34" t="n">
        <v>0</v>
      </c>
      <c r="J152" s="58" t="n">
        <f aca="false">IF(OR(I152=0,E152=0),0,I152/E152)*100</f>
        <v>0</v>
      </c>
      <c r="K152" s="34" t="n">
        <f aca="false">SUM(G152+I152)</f>
        <v>0</v>
      </c>
      <c r="L152" s="58" t="n">
        <f aca="false">IF(OR(K152=0,E152=0),0,K152/E152)*100</f>
        <v>0</v>
      </c>
      <c r="M152" s="59" t="n">
        <f aca="false">SUM(E152-K152)</f>
        <v>0</v>
      </c>
    </row>
    <row r="153" customFormat="false" ht="14.65" hidden="true" customHeight="false" outlineLevel="0" collapsed="false">
      <c r="A153" s="37" t="s">
        <v>491</v>
      </c>
      <c r="B153" s="31" t="s">
        <v>338</v>
      </c>
      <c r="C153" s="34"/>
      <c r="D153" s="33" t="n">
        <v>0</v>
      </c>
      <c r="E153" s="34" t="n">
        <v>0</v>
      </c>
      <c r="F153" s="58" t="n">
        <f aca="false">IF(OR(E153=0,E$321=0),0,E153/E$321)*100</f>
        <v>0</v>
      </c>
      <c r="G153" s="34" t="n">
        <v>0</v>
      </c>
      <c r="H153" s="58" t="n">
        <f aca="false">IF(OR(G153=0,E153=0),0,G153/E153)*100</f>
        <v>0</v>
      </c>
      <c r="I153" s="32"/>
      <c r="J153" s="58" t="n">
        <f aca="false">IF(OR(I153=0,E153=0),0,I153/E153)*100</f>
        <v>0</v>
      </c>
      <c r="K153" s="34" t="n">
        <f aca="false">SUM(G153+I153)</f>
        <v>0</v>
      </c>
      <c r="L153" s="58" t="n">
        <f aca="false">IF(OR(K153=0,E153=0),0,K153/E153)*100</f>
        <v>0</v>
      </c>
      <c r="M153" s="59" t="n">
        <f aca="false">SUM(E153-K153)</f>
        <v>0</v>
      </c>
    </row>
    <row r="154" customFormat="false" ht="14.65" hidden="true" customHeight="false" outlineLevel="0" collapsed="false">
      <c r="A154" s="37" t="s">
        <v>492</v>
      </c>
      <c r="B154" s="31" t="s">
        <v>409</v>
      </c>
      <c r="C154" s="34"/>
      <c r="D154" s="33" t="n">
        <v>0</v>
      </c>
      <c r="E154" s="34" t="n">
        <v>0</v>
      </c>
      <c r="F154" s="58" t="n">
        <f aca="false">IF(OR(E154=0,E$321=0),0,E154/E$321)*100</f>
        <v>0</v>
      </c>
      <c r="G154" s="34" t="n">
        <v>0</v>
      </c>
      <c r="H154" s="58" t="n">
        <f aca="false">IF(OR(G154=0,E154=0),0,G154/E154)*100</f>
        <v>0</v>
      </c>
      <c r="I154" s="32"/>
      <c r="J154" s="58" t="n">
        <f aca="false">IF(OR(I154=0,E154=0),0,I154/E154)*100</f>
        <v>0</v>
      </c>
      <c r="K154" s="34" t="n">
        <f aca="false">SUM(G154+I154)</f>
        <v>0</v>
      </c>
      <c r="L154" s="58" t="n">
        <f aca="false">IF(OR(K154=0,E154=0),0,K154/E154)*100</f>
        <v>0</v>
      </c>
      <c r="M154" s="59" t="n">
        <f aca="false">SUM(E154-K154)</f>
        <v>0</v>
      </c>
    </row>
    <row r="155" customFormat="false" ht="14.65" hidden="false" customHeight="false" outlineLevel="0" collapsed="false">
      <c r="A155" s="37" t="s">
        <v>493</v>
      </c>
      <c r="B155" s="31" t="s">
        <v>340</v>
      </c>
      <c r="C155" s="34" t="n">
        <v>1100000</v>
      </c>
      <c r="D155" s="33" t="n">
        <v>-780000</v>
      </c>
      <c r="E155" s="34" t="n">
        <v>320000</v>
      </c>
      <c r="F155" s="58" t="n">
        <f aca="false">IF(OR(E155=0,E$321=0),0,E155/E$321)*100</f>
        <v>0.0100099666203368</v>
      </c>
      <c r="G155" s="34" t="n">
        <v>146099</v>
      </c>
      <c r="H155" s="58" t="n">
        <f aca="false">IF(OR(G155=0,E155=0),0,G155/E155)*100</f>
        <v>45.6559375</v>
      </c>
      <c r="I155" s="34" t="n">
        <v>84866</v>
      </c>
      <c r="J155" s="58" t="n">
        <f aca="false">IF(OR(I155=0,E155=0),0,I155/E155)*100</f>
        <v>26.520625</v>
      </c>
      <c r="K155" s="34" t="n">
        <f aca="false">SUM(G155+I155)</f>
        <v>230965</v>
      </c>
      <c r="L155" s="58" t="n">
        <f aca="false">IF(OR(K155=0,E155=0),0,K155/E155)*100</f>
        <v>72.1765625</v>
      </c>
      <c r="M155" s="59" t="n">
        <f aca="false">SUM(E155-K155)</f>
        <v>89035</v>
      </c>
    </row>
    <row r="156" customFormat="false" ht="14.65" hidden="false" customHeight="false" outlineLevel="0" collapsed="false">
      <c r="A156" s="37" t="s">
        <v>494</v>
      </c>
      <c r="B156" s="31" t="s">
        <v>342</v>
      </c>
      <c r="C156" s="34" t="n">
        <v>381837</v>
      </c>
      <c r="D156" s="33" t="n">
        <v>0</v>
      </c>
      <c r="E156" s="34" t="n">
        <v>381837</v>
      </c>
      <c r="F156" s="58" t="n">
        <f aca="false">IF(OR(E156=0,E$321=0),0,E156/E$321)*100</f>
        <v>0.0119442988262798</v>
      </c>
      <c r="G156" s="34" t="n">
        <v>115392</v>
      </c>
      <c r="H156" s="58" t="n">
        <f aca="false">IF(OR(G156=0,E156=0),0,G156/E156)*100</f>
        <v>30.2202248603462</v>
      </c>
      <c r="I156" s="34"/>
      <c r="J156" s="58" t="n">
        <f aca="false">IF(OR(I156=0,E156=0),0,I156/E156)*100</f>
        <v>0</v>
      </c>
      <c r="K156" s="34" t="n">
        <f aca="false">SUM(G156+I156)</f>
        <v>115392</v>
      </c>
      <c r="L156" s="58" t="n">
        <f aca="false">IF(OR(K156=0,E156=0),0,K156/E156)*100</f>
        <v>30.2202248603462</v>
      </c>
      <c r="M156" s="59" t="n">
        <f aca="false">SUM(E156-K156)</f>
        <v>266445</v>
      </c>
    </row>
    <row r="157" customFormat="false" ht="14.65" hidden="false" customHeight="false" outlineLevel="0" collapsed="false">
      <c r="A157" s="37" t="s">
        <v>495</v>
      </c>
      <c r="B157" s="31" t="s">
        <v>344</v>
      </c>
      <c r="C157" s="34" t="n">
        <v>35000</v>
      </c>
      <c r="D157" s="33" t="n">
        <v>71000</v>
      </c>
      <c r="E157" s="34" t="n">
        <v>106000</v>
      </c>
      <c r="F157" s="58" t="n">
        <f aca="false">IF(OR(E157=0,E$321=0),0,E157/E$321)*100</f>
        <v>0.00331580144298655</v>
      </c>
      <c r="G157" s="34" t="n">
        <v>62110</v>
      </c>
      <c r="H157" s="58" t="n">
        <f aca="false">IF(OR(G157=0,E157=0),0,G157/E157)*100</f>
        <v>58.5943396226415</v>
      </c>
      <c r="I157" s="34"/>
      <c r="J157" s="58" t="n">
        <f aca="false">IF(OR(I157=0,E157=0),0,I157/E157)*100</f>
        <v>0</v>
      </c>
      <c r="K157" s="34" t="n">
        <f aca="false">SUM(G157+I157)</f>
        <v>62110</v>
      </c>
      <c r="L157" s="58" t="n">
        <f aca="false">IF(OR(K157=0,E157=0),0,K157/E157)*100</f>
        <v>58.5943396226415</v>
      </c>
      <c r="M157" s="59" t="n">
        <f aca="false">SUM(E157-K157)</f>
        <v>43890</v>
      </c>
    </row>
    <row r="158" customFormat="false" ht="14.65" hidden="false" customHeight="false" outlineLevel="0" collapsed="false">
      <c r="A158" s="37" t="s">
        <v>496</v>
      </c>
      <c r="B158" s="31" t="s">
        <v>346</v>
      </c>
      <c r="C158" s="34" t="n">
        <v>67000</v>
      </c>
      <c r="D158" s="33" t="n">
        <v>5000</v>
      </c>
      <c r="E158" s="34" t="n">
        <v>72000</v>
      </c>
      <c r="F158" s="58" t="n">
        <f aca="false">IF(OR(E158=0,E$321=0),0,E158/E$321)*100</f>
        <v>0.00225224248957577</v>
      </c>
      <c r="G158" s="34" t="n">
        <v>49493</v>
      </c>
      <c r="H158" s="58" t="n">
        <f aca="false">IF(OR(G158=0,E158=0),0,G158/E158)*100</f>
        <v>68.7402777777778</v>
      </c>
      <c r="I158" s="34"/>
      <c r="J158" s="58" t="n">
        <f aca="false">IF(OR(I158=0,E158=0),0,I158/E158)*100</f>
        <v>0</v>
      </c>
      <c r="K158" s="34" t="n">
        <f aca="false">SUM(G158+I158)</f>
        <v>49493</v>
      </c>
      <c r="L158" s="58" t="n">
        <f aca="false">IF(OR(K158=0,E158=0),0,K158/E158)*100</f>
        <v>68.7402777777778</v>
      </c>
      <c r="M158" s="59" t="n">
        <f aca="false">SUM(E158-K158)</f>
        <v>22507</v>
      </c>
    </row>
    <row r="159" customFormat="false" ht="14.65" hidden="true" customHeight="false" outlineLevel="0" collapsed="false">
      <c r="A159" s="37" t="s">
        <v>497</v>
      </c>
      <c r="B159" s="31" t="s">
        <v>348</v>
      </c>
      <c r="C159" s="34"/>
      <c r="D159" s="33" t="n">
        <v>0</v>
      </c>
      <c r="E159" s="34" t="n">
        <v>0</v>
      </c>
      <c r="F159" s="58" t="n">
        <f aca="false">IF(OR(E159=0,E$321=0),0,E159/E$321)*100</f>
        <v>0</v>
      </c>
      <c r="G159" s="34" t="n">
        <v>0</v>
      </c>
      <c r="H159" s="58" t="n">
        <f aca="false">IF(OR(G159=0,E159=0),0,G159/E159)*100</f>
        <v>0</v>
      </c>
      <c r="I159" s="34"/>
      <c r="J159" s="58" t="n">
        <f aca="false">IF(OR(I159=0,E159=0),0,I159/E159)*100</f>
        <v>0</v>
      </c>
      <c r="K159" s="34" t="n">
        <f aca="false">SUM(G159+I159)</f>
        <v>0</v>
      </c>
      <c r="L159" s="58" t="n">
        <f aca="false">IF(OR(K159=0,E159=0),0,K159/E159)*100</f>
        <v>0</v>
      </c>
      <c r="M159" s="59" t="n">
        <f aca="false">SUM(E159-K159)</f>
        <v>0</v>
      </c>
    </row>
    <row r="160" customFormat="false" ht="14.65" hidden="false" customHeight="false" outlineLevel="0" collapsed="false">
      <c r="A160" s="37" t="s">
        <v>498</v>
      </c>
      <c r="B160" s="31" t="s">
        <v>350</v>
      </c>
      <c r="C160" s="34" t="n">
        <v>67039849</v>
      </c>
      <c r="D160" s="33" t="n">
        <v>17534677</v>
      </c>
      <c r="E160" s="34" t="n">
        <v>84574526</v>
      </c>
      <c r="F160" s="58" t="n">
        <f aca="false">IF(OR(E160=0,E$321=0),0,E160/E$321)*100</f>
        <v>2.64558806934626</v>
      </c>
      <c r="G160" s="34" t="n">
        <v>47631384</v>
      </c>
      <c r="H160" s="58" t="n">
        <f aca="false">IF(OR(G160=0,E160=0),0,G160/E160)*100</f>
        <v>56.3188305660738</v>
      </c>
      <c r="I160" s="34" t="n">
        <v>17324217</v>
      </c>
      <c r="J160" s="58" t="n">
        <f aca="false">IF(OR(I160=0,E160=0),0,I160/E160)*100</f>
        <v>20.4839658220491</v>
      </c>
      <c r="K160" s="34" t="n">
        <f aca="false">SUM(G160+I160)</f>
        <v>64955601</v>
      </c>
      <c r="L160" s="58" t="n">
        <f aca="false">IF(OR(K160=0,E160=0),0,K160/E160)*100</f>
        <v>76.8027963881228</v>
      </c>
      <c r="M160" s="59" t="n">
        <f aca="false">SUM(E160-K160)</f>
        <v>19618925</v>
      </c>
    </row>
    <row r="161" customFormat="false" ht="14.65" hidden="false" customHeight="false" outlineLevel="0" collapsed="false">
      <c r="A161" s="37" t="s">
        <v>499</v>
      </c>
      <c r="B161" s="31" t="s">
        <v>352</v>
      </c>
      <c r="C161" s="34" t="n">
        <v>67039849</v>
      </c>
      <c r="D161" s="33" t="n">
        <v>17534677</v>
      </c>
      <c r="E161" s="34" t="n">
        <v>84574526</v>
      </c>
      <c r="F161" s="58" t="n">
        <f aca="false">IF(OR(E161=0,E$321=0),0,E161/E$321)*100</f>
        <v>2.64558806934626</v>
      </c>
      <c r="G161" s="34" t="n">
        <v>47631384</v>
      </c>
      <c r="H161" s="58" t="n">
        <f aca="false">IF(OR(G161=0,E161=0),0,G161/E161)*100</f>
        <v>56.3188305660738</v>
      </c>
      <c r="I161" s="34" t="n">
        <v>17324217</v>
      </c>
      <c r="J161" s="58" t="n">
        <f aca="false">IF(OR(I161=0,E161=0),0,I161/E161)*100</f>
        <v>20.4839658220491</v>
      </c>
      <c r="K161" s="34" t="n">
        <f aca="false">SUM(G161+I161)</f>
        <v>64955601</v>
      </c>
      <c r="L161" s="58" t="n">
        <f aca="false">IF(OR(K161=0,E161=0),0,K161/E161)*100</f>
        <v>76.8027963881228</v>
      </c>
      <c r="M161" s="59" t="n">
        <f aca="false">SUM(E161-K161)</f>
        <v>19618925</v>
      </c>
    </row>
    <row r="162" customFormat="false" ht="14.65" hidden="false" customHeight="false" outlineLevel="0" collapsed="false">
      <c r="A162" s="37" t="s">
        <v>500</v>
      </c>
      <c r="B162" s="31" t="s">
        <v>356</v>
      </c>
      <c r="C162" s="34" t="n">
        <v>15322724</v>
      </c>
      <c r="D162" s="33" t="n">
        <v>-3686882</v>
      </c>
      <c r="E162" s="34" t="n">
        <v>11635842</v>
      </c>
      <c r="F162" s="58" t="n">
        <f aca="false">IF(OR(E162=0,E$321=0),0,E162/E$321)*100</f>
        <v>0.363982468810977</v>
      </c>
      <c r="G162" s="34" t="n">
        <v>4455781</v>
      </c>
      <c r="H162" s="58" t="n">
        <f aca="false">IF(OR(G162=0,E162=0),0,G162/E162)*100</f>
        <v>38.2935845983471</v>
      </c>
      <c r="I162" s="34" t="n">
        <v>2942096</v>
      </c>
      <c r="J162" s="58" t="n">
        <f aca="false">IF(OR(I162=0,E162=0),0,I162/E162)*100</f>
        <v>25.2847709688736</v>
      </c>
      <c r="K162" s="34" t="n">
        <f aca="false">SUM(G162+I162)</f>
        <v>7397877</v>
      </c>
      <c r="L162" s="58" t="n">
        <f aca="false">IF(OR(K162=0,E162=0),0,K162/E162)*100</f>
        <v>63.5783555672207</v>
      </c>
      <c r="M162" s="59" t="n">
        <f aca="false">SUM(E162-K162)</f>
        <v>4237965</v>
      </c>
    </row>
    <row r="163" customFormat="false" ht="14.65" hidden="false" customHeight="false" outlineLevel="0" collapsed="false">
      <c r="A163" s="37" t="s">
        <v>501</v>
      </c>
      <c r="B163" s="31" t="s">
        <v>358</v>
      </c>
      <c r="C163" s="34" t="n">
        <v>11117867</v>
      </c>
      <c r="D163" s="33" t="n">
        <v>3128980</v>
      </c>
      <c r="E163" s="34" t="n">
        <v>14246847</v>
      </c>
      <c r="F163" s="58" t="n">
        <f aca="false">IF(OR(E163=0,E$321=0),0,E163/E$321)*100</f>
        <v>0.445657696609515</v>
      </c>
      <c r="G163" s="34" t="n">
        <v>8845209</v>
      </c>
      <c r="H163" s="58" t="n">
        <f aca="false">IF(OR(G163=0,E163=0),0,G163/E163)*100</f>
        <v>62.0853793123489</v>
      </c>
      <c r="I163" s="34" t="n">
        <v>2838722</v>
      </c>
      <c r="J163" s="58" t="n">
        <f aca="false">IF(OR(I163=0,E163=0),0,I163/E163)*100</f>
        <v>19.9252648673773</v>
      </c>
      <c r="K163" s="34" t="n">
        <f aca="false">SUM(G163+I163)</f>
        <v>11683931</v>
      </c>
      <c r="L163" s="58" t="n">
        <f aca="false">IF(OR(K163=0,E163=0),0,K163/E163)*100</f>
        <v>82.0106441797262</v>
      </c>
      <c r="M163" s="59" t="n">
        <f aca="false">SUM(E163-K163)</f>
        <v>2562916</v>
      </c>
    </row>
    <row r="164" customFormat="false" ht="14.65" hidden="false" customHeight="false" outlineLevel="0" collapsed="false">
      <c r="A164" s="37" t="s">
        <v>502</v>
      </c>
      <c r="B164" s="31" t="s">
        <v>360</v>
      </c>
      <c r="C164" s="34" t="n">
        <v>15931054</v>
      </c>
      <c r="D164" s="33" t="n">
        <v>825000</v>
      </c>
      <c r="E164" s="34" t="n">
        <v>16756054</v>
      </c>
      <c r="F164" s="58" t="n">
        <f aca="false">IF(OR(E164=0,E$321=0),0,E164/E$321)*100</f>
        <v>0.524148566339251</v>
      </c>
      <c r="G164" s="34" t="n">
        <v>16661124</v>
      </c>
      <c r="H164" s="58" t="n">
        <f aca="false">IF(OR(G164=0,E164=0),0,G164/E164)*100</f>
        <v>99.4334584980449</v>
      </c>
      <c r="I164" s="34" t="n">
        <v>91950</v>
      </c>
      <c r="J164" s="58" t="n">
        <f aca="false">IF(OR(I164=0,E164=0),0,I164/E164)*100</f>
        <v>0.548756885123431</v>
      </c>
      <c r="K164" s="34" t="n">
        <f aca="false">SUM(G164+I164)</f>
        <v>16753074</v>
      </c>
      <c r="L164" s="58" t="n">
        <f aca="false">IF(OR(K164=0,E164=0),0,K164/E164)*100</f>
        <v>99.9822153831684</v>
      </c>
      <c r="M164" s="59" t="n">
        <f aca="false">SUM(E164-K164)</f>
        <v>2980</v>
      </c>
    </row>
    <row r="165" customFormat="false" ht="14.65" hidden="false" customHeight="false" outlineLevel="0" collapsed="false">
      <c r="A165" s="37" t="s">
        <v>503</v>
      </c>
      <c r="B165" s="31" t="s">
        <v>362</v>
      </c>
      <c r="C165" s="34" t="n">
        <v>15931054</v>
      </c>
      <c r="D165" s="33" t="n">
        <v>825000</v>
      </c>
      <c r="E165" s="34" t="n">
        <v>16756054</v>
      </c>
      <c r="F165" s="58" t="n">
        <f aca="false">IF(OR(E165=0,E$321=0),0,E165/E$321)*100</f>
        <v>0.524148566339251</v>
      </c>
      <c r="G165" s="34" t="n">
        <v>16661124</v>
      </c>
      <c r="H165" s="58" t="n">
        <f aca="false">IF(OR(G165=0,E165=0),0,G165/E165)*100</f>
        <v>99.4334584980449</v>
      </c>
      <c r="I165" s="34" t="n">
        <v>91950</v>
      </c>
      <c r="J165" s="58" t="n">
        <f aca="false">IF(OR(I165=0,E165=0),0,I165/E165)*100</f>
        <v>0.548756885123431</v>
      </c>
      <c r="K165" s="34" t="n">
        <f aca="false">SUM(G165+I165)</f>
        <v>16753074</v>
      </c>
      <c r="L165" s="58" t="n">
        <f aca="false">IF(OR(K165=0,E165=0),0,K165/E165)*100</f>
        <v>99.9822153831684</v>
      </c>
      <c r="M165" s="59" t="n">
        <f aca="false">SUM(E165-K165)</f>
        <v>2980</v>
      </c>
    </row>
    <row r="166" customFormat="false" ht="14.65" hidden="false" customHeight="false" outlineLevel="0" collapsed="false">
      <c r="A166" s="37" t="s">
        <v>504</v>
      </c>
      <c r="B166" s="31" t="s">
        <v>368</v>
      </c>
      <c r="C166" s="34" t="n">
        <v>3167110</v>
      </c>
      <c r="D166" s="33" t="n">
        <v>-25000</v>
      </c>
      <c r="E166" s="34" t="n">
        <v>3142110</v>
      </c>
      <c r="F166" s="58" t="n">
        <f aca="false">IF(OR(E166=0,E$321=0),0,E166/E$321)*100</f>
        <v>0.0982888006794573</v>
      </c>
      <c r="G166" s="34" t="n">
        <v>1925423</v>
      </c>
      <c r="H166" s="58" t="n">
        <f aca="false">IF(OR(G166=0,E166=0),0,G166/E166)*100</f>
        <v>61.2780265490387</v>
      </c>
      <c r="I166" s="34" t="n">
        <v>1132345</v>
      </c>
      <c r="J166" s="58" t="n">
        <f aca="false">IF(OR(I166=0,E166=0),0,I166/E166)*100</f>
        <v>36.0377262412837</v>
      </c>
      <c r="K166" s="34" t="n">
        <f aca="false">SUM(G166+I166)</f>
        <v>3057768</v>
      </c>
      <c r="L166" s="58" t="n">
        <f aca="false">IF(OR(K166=0,E166=0),0,K166/E166)*100</f>
        <v>97.3157527903224</v>
      </c>
      <c r="M166" s="59" t="n">
        <f aca="false">SUM(E166-K166)</f>
        <v>84342</v>
      </c>
    </row>
    <row r="167" customFormat="false" ht="14.65" hidden="false" customHeight="false" outlineLevel="0" collapsed="false">
      <c r="A167" s="37" t="s">
        <v>505</v>
      </c>
      <c r="B167" s="31" t="s">
        <v>370</v>
      </c>
      <c r="C167" s="34" t="n">
        <v>13828587</v>
      </c>
      <c r="D167" s="33" t="n">
        <v>1742356</v>
      </c>
      <c r="E167" s="34" t="n">
        <v>15570943</v>
      </c>
      <c r="F167" s="58" t="n">
        <f aca="false">IF(OR(E167=0,E$321=0),0,E167/E$321)*100</f>
        <v>0.487076936491145</v>
      </c>
      <c r="G167" s="34" t="n">
        <v>14689712</v>
      </c>
      <c r="H167" s="58" t="n">
        <f aca="false">IF(OR(G167=0,E167=0),0,G167/E167)*100</f>
        <v>94.340541866989</v>
      </c>
      <c r="I167" s="34"/>
      <c r="J167" s="58" t="n">
        <f aca="false">IF(OR(I167=0,E167=0),0,I167/E167)*100</f>
        <v>0</v>
      </c>
      <c r="K167" s="34" t="n">
        <f aca="false">SUM(G167+I167)</f>
        <v>14689712</v>
      </c>
      <c r="L167" s="58" t="n">
        <f aca="false">IF(OR(K167=0,E167=0),0,K167/E167)*100</f>
        <v>94.340541866989</v>
      </c>
      <c r="M167" s="59" t="n">
        <f aca="false">SUM(E167-K167)</f>
        <v>881231</v>
      </c>
    </row>
    <row r="168" customFormat="false" ht="14.65" hidden="false" customHeight="false" outlineLevel="0" collapsed="false">
      <c r="A168" s="37" t="s">
        <v>506</v>
      </c>
      <c r="B168" s="31" t="s">
        <v>372</v>
      </c>
      <c r="C168" s="34" t="n">
        <v>840000</v>
      </c>
      <c r="D168" s="33" t="n">
        <v>-120000</v>
      </c>
      <c r="E168" s="34" t="n">
        <v>720000</v>
      </c>
      <c r="F168" s="58" t="n">
        <f aca="false">IF(OR(E168=0,E$321=0),0,E168/E$321)*100</f>
        <v>0.0225224248957577</v>
      </c>
      <c r="G168" s="34" t="n">
        <v>412173</v>
      </c>
      <c r="H168" s="58" t="n">
        <f aca="false">IF(OR(G168=0,E168=0),0,G168/E168)*100</f>
        <v>57.24625</v>
      </c>
      <c r="I168" s="34" t="n">
        <v>18354</v>
      </c>
      <c r="J168" s="58" t="n">
        <f aca="false">IF(OR(I168=0,E168=0),0,I168/E168)*100</f>
        <v>2.54916666666667</v>
      </c>
      <c r="K168" s="34" t="n">
        <f aca="false">SUM(G168+I168)</f>
        <v>430527</v>
      </c>
      <c r="L168" s="58" t="n">
        <f aca="false">IF(OR(K168=0,E168=0),0,K168/E168)*100</f>
        <v>59.7954166666667</v>
      </c>
      <c r="M168" s="59" t="n">
        <f aca="false">SUM(E168-K168)</f>
        <v>289473</v>
      </c>
    </row>
    <row r="169" customFormat="false" ht="14.65" hidden="true" customHeight="false" outlineLevel="0" collapsed="false">
      <c r="A169" s="37" t="s">
        <v>507</v>
      </c>
      <c r="B169" s="31" t="s">
        <v>374</v>
      </c>
      <c r="C169" s="34"/>
      <c r="D169" s="33" t="n">
        <v>0</v>
      </c>
      <c r="E169" s="34" t="n">
        <v>0</v>
      </c>
      <c r="F169" s="58" t="n">
        <f aca="false">IF(OR(E169=0,E$321=0),0,E169/E$321)*100</f>
        <v>0</v>
      </c>
      <c r="G169" s="34" t="n">
        <v>0</v>
      </c>
      <c r="H169" s="58" t="n">
        <f aca="false">IF(OR(G169=0,E169=0),0,G169/E169)*100</f>
        <v>0</v>
      </c>
      <c r="I169" s="34"/>
      <c r="J169" s="58" t="n">
        <f aca="false">IF(OR(I169=0,E169=0),0,I169/E169)*100</f>
        <v>0</v>
      </c>
      <c r="K169" s="34" t="n">
        <f aca="false">SUM(G169+I169)</f>
        <v>0</v>
      </c>
      <c r="L169" s="58" t="n">
        <f aca="false">IF(OR(K169=0,E169=0),0,K169/E169)*100</f>
        <v>0</v>
      </c>
      <c r="M169" s="59" t="n">
        <f aca="false">SUM(E169-K169)</f>
        <v>0</v>
      </c>
    </row>
    <row r="170" customFormat="false" ht="14.65" hidden="true" customHeight="false" outlineLevel="0" collapsed="false">
      <c r="A170" s="37" t="s">
        <v>508</v>
      </c>
      <c r="B170" s="31" t="s">
        <v>376</v>
      </c>
      <c r="C170" s="34"/>
      <c r="D170" s="33" t="n">
        <v>0</v>
      </c>
      <c r="E170" s="34" t="n">
        <v>0</v>
      </c>
      <c r="F170" s="58" t="n">
        <f aca="false">IF(OR(E170=0,E$321=0),0,E170/E$321)*100</f>
        <v>0</v>
      </c>
      <c r="G170" s="34" t="n">
        <v>0</v>
      </c>
      <c r="H170" s="58" t="n">
        <f aca="false">IF(OR(G170=0,E170=0),0,G170/E170)*100</f>
        <v>0</v>
      </c>
      <c r="I170" s="34"/>
      <c r="J170" s="58" t="n">
        <f aca="false">IF(OR(I170=0,E170=0),0,I170/E170)*100</f>
        <v>0</v>
      </c>
      <c r="K170" s="34" t="n">
        <f aca="false">SUM(G170+I170)</f>
        <v>0</v>
      </c>
      <c r="L170" s="58" t="n">
        <f aca="false">IF(OR(K170=0,E170=0),0,K170/E170)*100</f>
        <v>0</v>
      </c>
      <c r="M170" s="59" t="n">
        <f aca="false">SUM(E170-K170)</f>
        <v>0</v>
      </c>
    </row>
    <row r="171" customFormat="false" ht="14.65" hidden="false" customHeight="false" outlineLevel="0" collapsed="false">
      <c r="A171" s="37" t="s">
        <v>509</v>
      </c>
      <c r="B171" s="31" t="s">
        <v>378</v>
      </c>
      <c r="C171" s="34" t="n">
        <v>56615046</v>
      </c>
      <c r="D171" s="33" t="n">
        <v>-39539590</v>
      </c>
      <c r="E171" s="34" t="n">
        <v>17075456</v>
      </c>
      <c r="F171" s="58" t="n">
        <f aca="false">IF(OR(E171=0,E$321=0),0,E171/E$321)*100</f>
        <v>0.534139826834466</v>
      </c>
      <c r="G171" s="34" t="n">
        <v>15227822</v>
      </c>
      <c r="H171" s="58" t="n">
        <f aca="false">IF(OR(G171=0,E171=0),0,G171/E171)*100</f>
        <v>89.1795920413487</v>
      </c>
      <c r="I171" s="34" t="n">
        <v>1551923</v>
      </c>
      <c r="J171" s="58" t="n">
        <f aca="false">IF(OR(I171=0,E171=0),0,I171/E171)*100</f>
        <v>9.08861818975728</v>
      </c>
      <c r="K171" s="34" t="n">
        <f aca="false">SUM(G171+I171)</f>
        <v>16779745</v>
      </c>
      <c r="L171" s="58" t="n">
        <f aca="false">IF(OR(K171=0,E171=0),0,K171/E171)*100</f>
        <v>98.268210231106</v>
      </c>
      <c r="M171" s="59" t="n">
        <f aca="false">SUM(E171-K171)</f>
        <v>295711</v>
      </c>
    </row>
    <row r="172" customFormat="false" ht="14.65" hidden="false" customHeight="false" outlineLevel="0" collapsed="false">
      <c r="A172" s="37" t="s">
        <v>510</v>
      </c>
      <c r="B172" s="31" t="s">
        <v>380</v>
      </c>
      <c r="C172" s="34" t="n">
        <v>20000</v>
      </c>
      <c r="D172" s="33" t="n">
        <v>0</v>
      </c>
      <c r="E172" s="34" t="n">
        <v>20000</v>
      </c>
      <c r="F172" s="58" t="n">
        <f aca="false">IF(OR(E172=0,E$321=0),0,E172/E$321)*100</f>
        <v>0.000625622913771047</v>
      </c>
      <c r="G172" s="34" t="n">
        <v>0</v>
      </c>
      <c r="H172" s="58" t="n">
        <f aca="false">IF(OR(G172=0,E172=0),0,G172/E172)*100</f>
        <v>0</v>
      </c>
      <c r="I172" s="34"/>
      <c r="J172" s="58" t="n">
        <f aca="false">IF(OR(I172=0,E172=0),0,I172/E172)*100</f>
        <v>0</v>
      </c>
      <c r="K172" s="34" t="n">
        <f aca="false">SUM(G172+I172)</f>
        <v>0</v>
      </c>
      <c r="L172" s="58" t="n">
        <f aca="false">IF(OR(K172=0,E172=0),0,K172/E172)*100</f>
        <v>0</v>
      </c>
      <c r="M172" s="59" t="n">
        <f aca="false">SUM(E172-K172)</f>
        <v>20000</v>
      </c>
    </row>
    <row r="173" customFormat="false" ht="14.65" hidden="false" customHeight="false" outlineLevel="0" collapsed="false">
      <c r="A173" s="37" t="s">
        <v>511</v>
      </c>
      <c r="B173" s="31" t="s">
        <v>382</v>
      </c>
      <c r="C173" s="34" t="n">
        <v>796536</v>
      </c>
      <c r="D173" s="33" t="n">
        <v>-70000</v>
      </c>
      <c r="E173" s="34" t="n">
        <v>726536</v>
      </c>
      <c r="F173" s="58" t="n">
        <f aca="false">IF(OR(E173=0,E$321=0),0,E173/E$321)*100</f>
        <v>0.0227268784639781</v>
      </c>
      <c r="G173" s="34" t="n">
        <v>210133</v>
      </c>
      <c r="H173" s="58" t="n">
        <f aca="false">IF(OR(G173=0,E173=0),0,G173/E173)*100</f>
        <v>28.9225860796987</v>
      </c>
      <c r="I173" s="34" t="n">
        <v>56004</v>
      </c>
      <c r="J173" s="58" t="n">
        <f aca="false">IF(OR(I173=0,E173=0),0,I173/E173)*100</f>
        <v>7.7083585672286</v>
      </c>
      <c r="K173" s="34" t="n">
        <f aca="false">SUM(G173+I173)</f>
        <v>266137</v>
      </c>
      <c r="L173" s="58" t="n">
        <f aca="false">IF(OR(K173=0,E173=0),0,K173/E173)*100</f>
        <v>36.6309446469273</v>
      </c>
      <c r="M173" s="59" t="n">
        <f aca="false">SUM(E173-K173)</f>
        <v>460399</v>
      </c>
    </row>
    <row r="174" customFormat="false" ht="14.65" hidden="true" customHeight="false" outlineLevel="0" collapsed="false">
      <c r="A174" s="37" t="s">
        <v>512</v>
      </c>
      <c r="B174" s="31" t="s">
        <v>384</v>
      </c>
      <c r="C174" s="34"/>
      <c r="D174" s="33" t="n">
        <v>0</v>
      </c>
      <c r="E174" s="34" t="n">
        <v>0</v>
      </c>
      <c r="F174" s="58" t="n">
        <f aca="false">IF(OR(E174=0,E$321=0),0,E174/E$321)*100</f>
        <v>0</v>
      </c>
      <c r="G174" s="34" t="n">
        <v>0</v>
      </c>
      <c r="H174" s="58" t="n">
        <f aca="false">IF(OR(G174=0,E174=0),0,G174/E174)*100</f>
        <v>0</v>
      </c>
      <c r="I174" s="34"/>
      <c r="J174" s="58" t="n">
        <f aca="false">IF(OR(I174=0,E174=0),0,I174/E174)*100</f>
        <v>0</v>
      </c>
      <c r="K174" s="34" t="n">
        <f aca="false">SUM(G174+I174)</f>
        <v>0</v>
      </c>
      <c r="L174" s="58" t="n">
        <f aca="false">IF(OR(K174=0,E174=0),0,K174/E174)*100</f>
        <v>0</v>
      </c>
      <c r="M174" s="59" t="n">
        <f aca="false">SUM(E174-K174)</f>
        <v>0</v>
      </c>
    </row>
    <row r="175" customFormat="false" ht="14.65" hidden="false" customHeight="false" outlineLevel="0" collapsed="false">
      <c r="A175" s="37" t="s">
        <v>513</v>
      </c>
      <c r="B175" s="31" t="s">
        <v>319</v>
      </c>
      <c r="C175" s="34" t="n">
        <v>843980</v>
      </c>
      <c r="D175" s="33" t="n">
        <v>0</v>
      </c>
      <c r="E175" s="34" t="n">
        <v>843980</v>
      </c>
      <c r="F175" s="58" t="n">
        <f aca="false">IF(OR(E175=0,E$321=0),0,E175/E$321)*100</f>
        <v>0.0264006613382244</v>
      </c>
      <c r="G175" s="34" t="n">
        <v>552822</v>
      </c>
      <c r="H175" s="58" t="n">
        <f aca="false">IF(OR(G175=0,E175=0),0,G175/E175)*100</f>
        <v>65.5017891419228</v>
      </c>
      <c r="I175" s="34" t="n">
        <v>13900</v>
      </c>
      <c r="J175" s="58" t="n">
        <f aca="false">IF(OR(I175=0,E175=0),0,I175/E175)*100</f>
        <v>1.64695845873125</v>
      </c>
      <c r="K175" s="34" t="n">
        <f aca="false">SUM(G175+I175)</f>
        <v>566722</v>
      </c>
      <c r="L175" s="58" t="n">
        <f aca="false">IF(OR(K175=0,E175=0),0,K175/E175)*100</f>
        <v>67.1487476006541</v>
      </c>
      <c r="M175" s="59" t="n">
        <f aca="false">SUM(E175-K175)</f>
        <v>277258</v>
      </c>
    </row>
    <row r="176" customFormat="false" ht="14.65" hidden="false" customHeight="false" outlineLevel="0" collapsed="false">
      <c r="A176" s="37" t="s">
        <v>514</v>
      </c>
      <c r="B176" s="31" t="s">
        <v>397</v>
      </c>
      <c r="C176" s="34" t="n">
        <v>843980</v>
      </c>
      <c r="D176" s="33" t="n">
        <v>0</v>
      </c>
      <c r="E176" s="34" t="n">
        <v>843980</v>
      </c>
      <c r="F176" s="58" t="n">
        <f aca="false">IF(OR(E176=0,E$321=0),0,E176/E$321)*100</f>
        <v>0.0264006613382244</v>
      </c>
      <c r="G176" s="34" t="n">
        <v>552822</v>
      </c>
      <c r="H176" s="58" t="n">
        <f aca="false">IF(OR(G176=0,E176=0),0,G176/E176)*100</f>
        <v>65.5017891419228</v>
      </c>
      <c r="I176" s="34" t="n">
        <v>13900</v>
      </c>
      <c r="J176" s="58" t="n">
        <f aca="false">IF(OR(I176=0,E176=0),0,I176/E176)*100</f>
        <v>1.64695845873125</v>
      </c>
      <c r="K176" s="34" t="n">
        <f aca="false">SUM(G176+I176)</f>
        <v>566722</v>
      </c>
      <c r="L176" s="58" t="n">
        <f aca="false">IF(OR(K176=0,E176=0),0,K176/E176)*100</f>
        <v>67.1487476006541</v>
      </c>
      <c r="M176" s="59" t="n">
        <f aca="false">SUM(E176-K176)</f>
        <v>277258</v>
      </c>
    </row>
    <row r="177" customFormat="false" ht="14.65" hidden="false" customHeight="false" outlineLevel="0" collapsed="false">
      <c r="A177" s="37" t="s">
        <v>515</v>
      </c>
      <c r="B177" s="31" t="s">
        <v>516</v>
      </c>
      <c r="C177" s="34" t="n">
        <v>579134000</v>
      </c>
      <c r="D177" s="33" t="n">
        <v>-4198000</v>
      </c>
      <c r="E177" s="34" t="n">
        <v>574936000</v>
      </c>
      <c r="F177" s="58" t="n">
        <f aca="false">IF(OR(E177=0,E$321=0),0,E177/E$321)*100</f>
        <v>17.9846567775935</v>
      </c>
      <c r="G177" s="34" t="n">
        <v>180613580</v>
      </c>
      <c r="H177" s="58" t="n">
        <f aca="false">IF(OR(G177=0,E177=0),0,G177/E177)*100</f>
        <v>31.414553967746</v>
      </c>
      <c r="I177" s="34" t="n">
        <v>110379930</v>
      </c>
      <c r="J177" s="58" t="n">
        <f aca="false">IF(OR(I177=0,E177=0),0,I177/E177)*100</f>
        <v>19.1986464580405</v>
      </c>
      <c r="K177" s="34" t="n">
        <f aca="false">SUM(G177+I177)</f>
        <v>290993510</v>
      </c>
      <c r="L177" s="58" t="n">
        <f aca="false">IF(OR(K177=0,E177=0),0,K177/E177)*100</f>
        <v>50.6132004257865</v>
      </c>
      <c r="M177" s="59" t="n">
        <f aca="false">SUM(E177-K177)</f>
        <v>283942490</v>
      </c>
    </row>
    <row r="178" customFormat="false" ht="14.65" hidden="false" customHeight="false" outlineLevel="0" collapsed="false">
      <c r="A178" s="37" t="s">
        <v>517</v>
      </c>
      <c r="B178" s="31" t="s">
        <v>399</v>
      </c>
      <c r="C178" s="34" t="n">
        <v>9867986</v>
      </c>
      <c r="D178" s="33" t="n">
        <v>170000</v>
      </c>
      <c r="E178" s="34" t="n">
        <v>10037986</v>
      </c>
      <c r="F178" s="58" t="n">
        <f aca="false">IF(OR(E178=0,E$321=0),0,E178/E$321)*100</f>
        <v>0.313999702485649</v>
      </c>
      <c r="G178" s="34" t="n">
        <v>6734594</v>
      </c>
      <c r="H178" s="58" t="n">
        <f aca="false">IF(OR(G178=0,E178=0),0,G178/E178)*100</f>
        <v>67.0910877939061</v>
      </c>
      <c r="I178" s="34" t="n">
        <v>1728741</v>
      </c>
      <c r="J178" s="58" t="n">
        <f aca="false">IF(OR(I178=0,E178=0),0,I178/E178)*100</f>
        <v>17.2219905467093</v>
      </c>
      <c r="K178" s="34" t="n">
        <f aca="false">SUM(G178+I178)</f>
        <v>8463335</v>
      </c>
      <c r="L178" s="58" t="n">
        <f aca="false">IF(OR(K178=0,E178=0),0,K178/E178)*100</f>
        <v>84.3130783406154</v>
      </c>
      <c r="M178" s="59" t="n">
        <f aca="false">SUM(E178-K178)</f>
        <v>1574651</v>
      </c>
    </row>
    <row r="179" customFormat="false" ht="14.65" hidden="false" customHeight="false" outlineLevel="0" collapsed="false">
      <c r="A179" s="54" t="s">
        <v>518</v>
      </c>
      <c r="B179" s="25" t="s">
        <v>401</v>
      </c>
      <c r="C179" s="26" t="n">
        <v>16619042</v>
      </c>
      <c r="D179" s="27" t="n">
        <v>5275513</v>
      </c>
      <c r="E179" s="26" t="n">
        <v>21894555</v>
      </c>
      <c r="F179" s="51" t="n">
        <f aca="false">IF(OR(E179=0,E$321=0),0,E179/E$321)*100</f>
        <v>0.684886764741023</v>
      </c>
      <c r="G179" s="26" t="n">
        <v>15591838</v>
      </c>
      <c r="H179" s="51" t="n">
        <f aca="false">IF(OR(G179=0,E179=0),0,G179/E179)*100</f>
        <v>71.2133130817228</v>
      </c>
      <c r="I179" s="26" t="n">
        <v>0</v>
      </c>
      <c r="J179" s="51" t="n">
        <f aca="false">IF(OR(I179=0,E179=0),0,I179/E179)*100</f>
        <v>0</v>
      </c>
      <c r="K179" s="26" t="n">
        <f aca="false">SUM(G179+I179)</f>
        <v>15591838</v>
      </c>
      <c r="L179" s="51" t="n">
        <f aca="false">IF(OR(K179=0,E179=0),0,K179/E179)*100</f>
        <v>71.2133130817228</v>
      </c>
      <c r="M179" s="55" t="n">
        <f aca="false">SUM(E179-K179)</f>
        <v>6302717</v>
      </c>
    </row>
    <row r="180" customFormat="false" ht="14.65" hidden="false" customHeight="false" outlineLevel="0" collapsed="false">
      <c r="A180" s="37" t="s">
        <v>519</v>
      </c>
      <c r="B180" s="31" t="s">
        <v>403</v>
      </c>
      <c r="C180" s="34" t="n">
        <v>1394800</v>
      </c>
      <c r="D180" s="33" t="n">
        <v>-265549</v>
      </c>
      <c r="E180" s="34" t="n">
        <v>1129251</v>
      </c>
      <c r="F180" s="58" t="n">
        <f aca="false">IF(OR(E180=0,E$321=0),0,E180/E$321)*100</f>
        <v>0.0353242650499434</v>
      </c>
      <c r="G180" s="34" t="n">
        <v>1124096</v>
      </c>
      <c r="H180" s="58" t="n">
        <f aca="false">IF(OR(G180=0,E180=0),0,G180/E180)*100</f>
        <v>99.5435027287999</v>
      </c>
      <c r="I180" s="32"/>
      <c r="J180" s="58" t="n">
        <f aca="false">IF(OR(I180=0,E180=0),0,I180/E180)*100</f>
        <v>0</v>
      </c>
      <c r="K180" s="34" t="n">
        <f aca="false">SUM(G180+I180)</f>
        <v>1124096</v>
      </c>
      <c r="L180" s="58" t="n">
        <f aca="false">IF(OR(K180=0,E180=0),0,K180/E180)*100</f>
        <v>99.5435027287999</v>
      </c>
      <c r="M180" s="59" t="n">
        <f aca="false">SUM(E180-K180)</f>
        <v>5155</v>
      </c>
    </row>
    <row r="181" customFormat="false" ht="14.65" hidden="false" customHeight="false" outlineLevel="0" collapsed="false">
      <c r="A181" s="37" t="s">
        <v>520</v>
      </c>
      <c r="B181" s="31" t="s">
        <v>405</v>
      </c>
      <c r="C181" s="34" t="n">
        <v>8320568</v>
      </c>
      <c r="D181" s="33" t="n">
        <v>4606690</v>
      </c>
      <c r="E181" s="34" t="n">
        <v>12927258</v>
      </c>
      <c r="F181" s="58" t="n">
        <f aca="false">IF(OR(E181=0,E$321=0),0,E181/E$321)*100</f>
        <v>0.404379440851504</v>
      </c>
      <c r="G181" s="34" t="n">
        <v>6677943</v>
      </c>
      <c r="H181" s="58" t="n">
        <f aca="false">IF(OR(G181=0,E181=0),0,G181/E181)*100</f>
        <v>51.6578457705416</v>
      </c>
      <c r="I181" s="34" t="n">
        <v>0</v>
      </c>
      <c r="J181" s="58" t="n">
        <f aca="false">IF(OR(I181=0,E181=0),0,I181/E181)*100</f>
        <v>0</v>
      </c>
      <c r="K181" s="34" t="n">
        <f aca="false">SUM(G181+I181)</f>
        <v>6677943</v>
      </c>
      <c r="L181" s="58" t="n">
        <f aca="false">IF(OR(K181=0,E181=0),0,K181/E181)*100</f>
        <v>51.6578457705416</v>
      </c>
      <c r="M181" s="59" t="n">
        <f aca="false">SUM(E181-K181)</f>
        <v>6249315</v>
      </c>
    </row>
    <row r="182" customFormat="false" ht="14.65" hidden="false" customHeight="false" outlineLevel="0" collapsed="false">
      <c r="A182" s="37" t="s">
        <v>521</v>
      </c>
      <c r="B182" s="31" t="s">
        <v>407</v>
      </c>
      <c r="C182" s="34" t="n">
        <v>8320568</v>
      </c>
      <c r="D182" s="33" t="n">
        <v>4586690</v>
      </c>
      <c r="E182" s="34" t="n">
        <v>12907258</v>
      </c>
      <c r="F182" s="58" t="n">
        <f aca="false">IF(OR(E182=0,E$321=0),0,E182/E$321)*100</f>
        <v>0.403753817937733</v>
      </c>
      <c r="G182" s="34" t="n">
        <v>6676052</v>
      </c>
      <c r="H182" s="58" t="n">
        <f aca="false">IF(OR(G182=0,E182=0),0,G182/E182)*100</f>
        <v>51.7232397461955</v>
      </c>
      <c r="I182" s="34"/>
      <c r="J182" s="58" t="n">
        <f aca="false">IF(OR(I182=0,E182=0),0,I182/E182)*100</f>
        <v>0</v>
      </c>
      <c r="K182" s="34" t="n">
        <f aca="false">SUM(G182+I182)</f>
        <v>6676052</v>
      </c>
      <c r="L182" s="58" t="n">
        <f aca="false">IF(OR(K182=0,E182=0),0,K182/E182)*100</f>
        <v>51.7232397461955</v>
      </c>
      <c r="M182" s="59" t="n">
        <f aca="false">SUM(E182-K182)</f>
        <v>6231206</v>
      </c>
    </row>
    <row r="183" customFormat="false" ht="14.65" hidden="true" customHeight="false" outlineLevel="0" collapsed="false">
      <c r="A183" s="37" t="s">
        <v>522</v>
      </c>
      <c r="B183" s="31" t="s">
        <v>409</v>
      </c>
      <c r="C183" s="34"/>
      <c r="D183" s="33" t="n">
        <v>0</v>
      </c>
      <c r="E183" s="34" t="n">
        <v>0</v>
      </c>
      <c r="F183" s="58" t="n">
        <f aca="false">IF(OR(E183=0,E$321=0),0,E183/E$321)*100</f>
        <v>0</v>
      </c>
      <c r="G183" s="34" t="n">
        <v>0</v>
      </c>
      <c r="H183" s="58" t="n">
        <f aca="false">IF(OR(G183=0,E183=0),0,G183/E183)*100</f>
        <v>0</v>
      </c>
      <c r="I183" s="34"/>
      <c r="J183" s="58" t="n">
        <f aca="false">IF(OR(I183=0,E183=0),0,I183/E183)*100</f>
        <v>0</v>
      </c>
      <c r="K183" s="34" t="n">
        <f aca="false">SUM(G183+I183)</f>
        <v>0</v>
      </c>
      <c r="L183" s="58" t="n">
        <f aca="false">IF(OR(K183=0,E183=0),0,K183/E183)*100</f>
        <v>0</v>
      </c>
      <c r="M183" s="59" t="n">
        <f aca="false">SUM(E183-K183)</f>
        <v>0</v>
      </c>
    </row>
    <row r="184" customFormat="false" ht="14.65" hidden="false" customHeight="false" outlineLevel="0" collapsed="false">
      <c r="A184" s="37" t="s">
        <v>523</v>
      </c>
      <c r="B184" s="31" t="s">
        <v>411</v>
      </c>
      <c r="C184" s="32"/>
      <c r="D184" s="33" t="n">
        <v>20000</v>
      </c>
      <c r="E184" s="34" t="n">
        <v>20000</v>
      </c>
      <c r="F184" s="58" t="n">
        <f aca="false">IF(OR(E184=0,E$321=0),0,E184/E$321)*100</f>
        <v>0.000625622913771047</v>
      </c>
      <c r="G184" s="34" t="n">
        <v>1891</v>
      </c>
      <c r="H184" s="58" t="n">
        <f aca="false">IF(OR(G184=0,E184=0),0,G184/E184)*100</f>
        <v>9.455</v>
      </c>
      <c r="I184" s="32"/>
      <c r="J184" s="58" t="n">
        <f aca="false">IF(OR(I184=0,E184=0),0,I184/E184)*100</f>
        <v>0</v>
      </c>
      <c r="K184" s="34" t="n">
        <f aca="false">SUM(G184+I184)</f>
        <v>1891</v>
      </c>
      <c r="L184" s="58" t="n">
        <f aca="false">IF(OR(K184=0,E184=0),0,K184/E184)*100</f>
        <v>9.455</v>
      </c>
      <c r="M184" s="59" t="n">
        <f aca="false">SUM(E184-K184)</f>
        <v>18109</v>
      </c>
    </row>
    <row r="185" customFormat="false" ht="14.65" hidden="true" customHeight="false" outlineLevel="0" collapsed="false">
      <c r="A185" s="37" t="s">
        <v>524</v>
      </c>
      <c r="B185" s="31" t="s">
        <v>413</v>
      </c>
      <c r="C185" s="32"/>
      <c r="D185" s="33" t="n">
        <v>0</v>
      </c>
      <c r="E185" s="34" t="n">
        <v>0</v>
      </c>
      <c r="F185" s="58" t="n">
        <f aca="false">IF(OR(E185=0,E$321=0),0,E185/E$321)*100</f>
        <v>0</v>
      </c>
      <c r="G185" s="34" t="n">
        <v>0</v>
      </c>
      <c r="H185" s="58" t="n">
        <f aca="false">IF(OR(G185=0,E185=0),0,G185/E185)*100</f>
        <v>0</v>
      </c>
      <c r="I185" s="32"/>
      <c r="J185" s="58" t="n">
        <f aca="false">IF(OR(I185=0,E185=0),0,I185/E185)*100</f>
        <v>0</v>
      </c>
      <c r="K185" s="34" t="n">
        <f aca="false">SUM(G185+I185)</f>
        <v>0</v>
      </c>
      <c r="L185" s="58" t="n">
        <f aca="false">IF(OR(K185=0,E185=0),0,K185/E185)*100</f>
        <v>0</v>
      </c>
      <c r="M185" s="59" t="n">
        <f aca="false">SUM(E185-K185)</f>
        <v>0</v>
      </c>
    </row>
    <row r="186" customFormat="false" ht="14.65" hidden="true" customHeight="false" outlineLevel="0" collapsed="false">
      <c r="A186" s="37" t="s">
        <v>525</v>
      </c>
      <c r="B186" s="31" t="s">
        <v>415</v>
      </c>
      <c r="C186" s="34" t="n">
        <v>0</v>
      </c>
      <c r="D186" s="33" t="n">
        <v>0</v>
      </c>
      <c r="E186" s="34" t="n">
        <v>0</v>
      </c>
      <c r="F186" s="58" t="n">
        <f aca="false">IF(OR(E186=0,E$321=0),0,E186/E$321)*100</f>
        <v>0</v>
      </c>
      <c r="G186" s="34" t="n">
        <v>0</v>
      </c>
      <c r="H186" s="58" t="n">
        <f aca="false">IF(OR(G186=0,E186=0),0,G186/E186)*100</f>
        <v>0</v>
      </c>
      <c r="I186" s="34" t="n">
        <v>0</v>
      </c>
      <c r="J186" s="58" t="n">
        <f aca="false">IF(OR(I186=0,E186=0),0,I186/E186)*100</f>
        <v>0</v>
      </c>
      <c r="K186" s="34" t="n">
        <f aca="false">SUM(G186+I186)</f>
        <v>0</v>
      </c>
      <c r="L186" s="58" t="n">
        <f aca="false">IF(OR(K186=0,E186=0),0,K186/E186)*100</f>
        <v>0</v>
      </c>
      <c r="M186" s="59" t="n">
        <f aca="false">SUM(E186-K186)</f>
        <v>0</v>
      </c>
    </row>
    <row r="187" customFormat="false" ht="14.65" hidden="true" customHeight="false" outlineLevel="0" collapsed="false">
      <c r="A187" s="37" t="s">
        <v>526</v>
      </c>
      <c r="B187" s="31" t="s">
        <v>417</v>
      </c>
      <c r="C187" s="32"/>
      <c r="D187" s="33" t="n">
        <v>0</v>
      </c>
      <c r="E187" s="34" t="n">
        <v>0</v>
      </c>
      <c r="F187" s="58" t="n">
        <f aca="false">IF(OR(E187=0,E$321=0),0,E187/E$321)*100</f>
        <v>0</v>
      </c>
      <c r="G187" s="34" t="n">
        <v>0</v>
      </c>
      <c r="H187" s="58" t="n">
        <f aca="false">IF(OR(G187=0,E187=0),0,G187/E187)*100</f>
        <v>0</v>
      </c>
      <c r="I187" s="32"/>
      <c r="J187" s="58" t="n">
        <f aca="false">IF(OR(I187=0,E187=0),0,I187/E187)*100</f>
        <v>0</v>
      </c>
      <c r="K187" s="34" t="n">
        <f aca="false">SUM(G187+I187)</f>
        <v>0</v>
      </c>
      <c r="L187" s="58" t="n">
        <f aca="false">IF(OR(K187=0,E187=0),0,K187/E187)*100</f>
        <v>0</v>
      </c>
      <c r="M187" s="59" t="n">
        <f aca="false">SUM(E187-K187)</f>
        <v>0</v>
      </c>
    </row>
    <row r="188" customFormat="false" ht="14.65" hidden="true" customHeight="false" outlineLevel="0" collapsed="false">
      <c r="A188" s="37" t="s">
        <v>527</v>
      </c>
      <c r="B188" s="31" t="s">
        <v>158</v>
      </c>
      <c r="C188" s="34"/>
      <c r="D188" s="33" t="n">
        <v>0</v>
      </c>
      <c r="E188" s="34" t="n">
        <v>0</v>
      </c>
      <c r="F188" s="58" t="n">
        <f aca="false">IF(OR(E188=0,E$321=0),0,E188/E$321)*100</f>
        <v>0</v>
      </c>
      <c r="G188" s="34" t="n">
        <v>0</v>
      </c>
      <c r="H188" s="58" t="n">
        <f aca="false">IF(OR(G188=0,E188=0),0,G188/E188)*100</f>
        <v>0</v>
      </c>
      <c r="I188" s="32"/>
      <c r="J188" s="58" t="n">
        <f aca="false">IF(OR(I188=0,E188=0),0,I188/E188)*100</f>
        <v>0</v>
      </c>
      <c r="K188" s="34" t="n">
        <f aca="false">SUM(G188+I188)</f>
        <v>0</v>
      </c>
      <c r="L188" s="58" t="n">
        <f aca="false">IF(OR(K188=0,E188=0),0,K188/E188)*100</f>
        <v>0</v>
      </c>
      <c r="M188" s="59" t="n">
        <f aca="false">SUM(E188-K188)</f>
        <v>0</v>
      </c>
    </row>
    <row r="189" customFormat="false" ht="14.65" hidden="true" customHeight="false" outlineLevel="0" collapsed="false">
      <c r="A189" s="37" t="s">
        <v>528</v>
      </c>
      <c r="B189" s="31" t="s">
        <v>434</v>
      </c>
      <c r="C189" s="34"/>
      <c r="D189" s="33" t="n">
        <v>0</v>
      </c>
      <c r="E189" s="34" t="n">
        <v>0</v>
      </c>
      <c r="F189" s="58" t="n">
        <f aca="false">IF(OR(E189=0,E$321=0),0,E189/E$321)*100</f>
        <v>0</v>
      </c>
      <c r="G189" s="34" t="n">
        <v>0</v>
      </c>
      <c r="H189" s="58" t="n">
        <f aca="false">IF(OR(G189=0,E189=0),0,G189/E189)*100</f>
        <v>0</v>
      </c>
      <c r="I189" s="32"/>
      <c r="J189" s="58" t="n">
        <f aca="false">IF(OR(I189=0,E189=0),0,I189/E189)*100</f>
        <v>0</v>
      </c>
      <c r="K189" s="34" t="n">
        <f aca="false">SUM(G189+I189)</f>
        <v>0</v>
      </c>
      <c r="L189" s="58" t="n">
        <f aca="false">IF(OR(K189=0,E189=0),0,K189/E189)*100</f>
        <v>0</v>
      </c>
      <c r="M189" s="59" t="n">
        <f aca="false">SUM(E189-K189)</f>
        <v>0</v>
      </c>
    </row>
    <row r="190" customFormat="false" ht="14.65" hidden="true" customHeight="false" outlineLevel="0" collapsed="false">
      <c r="A190" s="37" t="s">
        <v>529</v>
      </c>
      <c r="B190" s="31" t="s">
        <v>409</v>
      </c>
      <c r="C190" s="34"/>
      <c r="D190" s="33" t="n">
        <v>0</v>
      </c>
      <c r="E190" s="34" t="n">
        <v>0</v>
      </c>
      <c r="F190" s="58" t="n">
        <f aca="false">IF(OR(E190=0,E$321=0),0,E190/E$321)*100</f>
        <v>0</v>
      </c>
      <c r="G190" s="34" t="n">
        <v>0</v>
      </c>
      <c r="H190" s="58" t="n">
        <f aca="false">IF(OR(G190=0,E190=0),0,G190/E190)*100</f>
        <v>0</v>
      </c>
      <c r="I190" s="32"/>
      <c r="J190" s="58" t="n">
        <f aca="false">IF(OR(I190=0,E190=0),0,I190/E190)*100</f>
        <v>0</v>
      </c>
      <c r="K190" s="34" t="n">
        <f aca="false">SUM(G190+I190)</f>
        <v>0</v>
      </c>
      <c r="L190" s="58" t="n">
        <f aca="false">IF(OR(K190=0,E190=0),0,K190/E190)*100</f>
        <v>0</v>
      </c>
      <c r="M190" s="59" t="n">
        <f aca="false">SUM(E190-K190)</f>
        <v>0</v>
      </c>
    </row>
    <row r="191" customFormat="false" ht="14.65" hidden="true" customHeight="false" outlineLevel="0" collapsed="false">
      <c r="A191" s="37" t="s">
        <v>530</v>
      </c>
      <c r="B191" s="31" t="s">
        <v>531</v>
      </c>
      <c r="C191" s="34"/>
      <c r="D191" s="33" t="n">
        <v>0</v>
      </c>
      <c r="E191" s="34" t="n">
        <v>0</v>
      </c>
      <c r="F191" s="58" t="n">
        <f aca="false">IF(OR(E191=0,E$321=0),0,E191/E$321)*100</f>
        <v>0</v>
      </c>
      <c r="G191" s="34" t="n">
        <v>0</v>
      </c>
      <c r="H191" s="58" t="n">
        <f aca="false">IF(OR(G191=0,E191=0),0,G191/E191)*100</f>
        <v>0</v>
      </c>
      <c r="I191" s="32"/>
      <c r="J191" s="58" t="n">
        <f aca="false">IF(OR(I191=0,E191=0),0,I191/E191)*100</f>
        <v>0</v>
      </c>
      <c r="K191" s="34" t="n">
        <f aca="false">SUM(G191+I191)</f>
        <v>0</v>
      </c>
      <c r="L191" s="58" t="n">
        <f aca="false">IF(OR(K191=0,E191=0),0,K191/E191)*100</f>
        <v>0</v>
      </c>
      <c r="M191" s="59" t="n">
        <f aca="false">SUM(E191-K191)</f>
        <v>0</v>
      </c>
    </row>
    <row r="192" customFormat="false" ht="14.65" hidden="false" customHeight="false" outlineLevel="0" collapsed="false">
      <c r="A192" s="37" t="s">
        <v>532</v>
      </c>
      <c r="B192" s="31" t="s">
        <v>443</v>
      </c>
      <c r="C192" s="34" t="n">
        <v>1047301</v>
      </c>
      <c r="D192" s="33" t="n">
        <v>-200362</v>
      </c>
      <c r="E192" s="34" t="n">
        <v>846939</v>
      </c>
      <c r="F192" s="58" t="n">
        <f aca="false">IF(OR(E192=0,E$321=0),0,E192/E$321)*100</f>
        <v>0.0264932222483169</v>
      </c>
      <c r="G192" s="34" t="n">
        <v>843071</v>
      </c>
      <c r="H192" s="58" t="n">
        <f aca="false">IF(OR(G192=0,E192=0),0,G192/E192)*100</f>
        <v>99.5432965065961</v>
      </c>
      <c r="I192" s="34"/>
      <c r="J192" s="58" t="n">
        <f aca="false">IF(OR(I192=0,E192=0),0,I192/E192)*100</f>
        <v>0</v>
      </c>
      <c r="K192" s="34" t="n">
        <f aca="false">SUM(G192+I192)</f>
        <v>843071</v>
      </c>
      <c r="L192" s="58" t="n">
        <f aca="false">IF(OR(K192=0,E192=0),0,K192/E192)*100</f>
        <v>99.5432965065961</v>
      </c>
      <c r="M192" s="59" t="n">
        <f aca="false">SUM(E192-K192)</f>
        <v>3868</v>
      </c>
    </row>
    <row r="193" customFormat="false" ht="14.65" hidden="false" customHeight="false" outlineLevel="0" collapsed="false">
      <c r="A193" s="37" t="s">
        <v>533</v>
      </c>
      <c r="B193" s="31" t="s">
        <v>445</v>
      </c>
      <c r="C193" s="34" t="n">
        <v>697402</v>
      </c>
      <c r="D193" s="33" t="n">
        <v>-132776</v>
      </c>
      <c r="E193" s="34" t="n">
        <v>564626</v>
      </c>
      <c r="F193" s="58" t="n">
        <f aca="false">IF(OR(E193=0,E$321=0),0,E193/E$321)*100</f>
        <v>0.0176621481655446</v>
      </c>
      <c r="G193" s="34" t="n">
        <v>562048</v>
      </c>
      <c r="H193" s="58" t="n">
        <f aca="false">IF(OR(G193=0,E193=0),0,G193/E193)*100</f>
        <v>99.543414578854</v>
      </c>
      <c r="I193" s="34"/>
      <c r="J193" s="58" t="n">
        <f aca="false">IF(OR(I193=0,E193=0),0,I193/E193)*100</f>
        <v>0</v>
      </c>
      <c r="K193" s="34" t="n">
        <f aca="false">SUM(G193+I193)</f>
        <v>562048</v>
      </c>
      <c r="L193" s="58" t="n">
        <f aca="false">IF(OR(K193=0,E193=0),0,K193/E193)*100</f>
        <v>99.543414578854</v>
      </c>
      <c r="M193" s="59" t="n">
        <f aca="false">SUM(E193-K193)</f>
        <v>2578</v>
      </c>
    </row>
    <row r="194" customFormat="false" ht="14.65" hidden="true" customHeight="false" outlineLevel="0" collapsed="false">
      <c r="A194" s="37" t="s">
        <v>534</v>
      </c>
      <c r="B194" s="31" t="s">
        <v>447</v>
      </c>
      <c r="C194" s="32"/>
      <c r="D194" s="33" t="n">
        <v>0</v>
      </c>
      <c r="E194" s="34" t="n">
        <v>0</v>
      </c>
      <c r="F194" s="58" t="n">
        <f aca="false">IF(OR(E194=0,E$321=0),0,E194/E$321)*100</f>
        <v>0</v>
      </c>
      <c r="G194" s="34" t="n">
        <v>0</v>
      </c>
      <c r="H194" s="58" t="n">
        <f aca="false">IF(OR(G194=0,E194=0),0,G194/E194)*100</f>
        <v>0</v>
      </c>
      <c r="I194" s="32"/>
      <c r="J194" s="58" t="n">
        <f aca="false">IF(OR(I194=0,E194=0),0,I194/E194)*100</f>
        <v>0</v>
      </c>
      <c r="K194" s="34" t="n">
        <f aca="false">SUM(G194+I194)</f>
        <v>0</v>
      </c>
      <c r="L194" s="58" t="n">
        <f aca="false">IF(OR(K194=0,E194=0),0,K194/E194)*100</f>
        <v>0</v>
      </c>
      <c r="M194" s="59" t="n">
        <f aca="false">SUM(E194-K194)</f>
        <v>0</v>
      </c>
    </row>
    <row r="195" customFormat="false" ht="14.65" hidden="false" customHeight="false" outlineLevel="0" collapsed="false">
      <c r="A195" s="37" t="s">
        <v>535</v>
      </c>
      <c r="B195" s="31" t="s">
        <v>450</v>
      </c>
      <c r="C195" s="34" t="n">
        <v>5158971</v>
      </c>
      <c r="D195" s="33" t="n">
        <v>1267510</v>
      </c>
      <c r="E195" s="34" t="n">
        <v>6426481</v>
      </c>
      <c r="F195" s="58" t="n">
        <f aca="false">IF(OR(E195=0,E$321=0),0,E195/E$321)*100</f>
        <v>0.201027688425714</v>
      </c>
      <c r="G195" s="34" t="n">
        <v>6384680</v>
      </c>
      <c r="H195" s="58" t="n">
        <f aca="false">IF(OR(G195=0,E195=0),0,G195/E195)*100</f>
        <v>99.3495507105677</v>
      </c>
      <c r="I195" s="34"/>
      <c r="J195" s="58" t="n">
        <f aca="false">IF(OR(I195=0,E195=0),0,I195/E195)*100</f>
        <v>0</v>
      </c>
      <c r="K195" s="34" t="n">
        <f aca="false">SUM(G195+I195)</f>
        <v>6384680</v>
      </c>
      <c r="L195" s="58" t="n">
        <f aca="false">IF(OR(K195=0,E195=0),0,K195/E195)*100</f>
        <v>99.3495507105677</v>
      </c>
      <c r="M195" s="59" t="n">
        <f aca="false">SUM(E195-K195)</f>
        <v>41801</v>
      </c>
    </row>
    <row r="196" customFormat="false" ht="14.65" hidden="false" customHeight="false" outlineLevel="0" collapsed="false">
      <c r="A196" s="54" t="s">
        <v>536</v>
      </c>
      <c r="B196" s="25" t="s">
        <v>537</v>
      </c>
      <c r="C196" s="26" t="n">
        <v>4550000</v>
      </c>
      <c r="D196" s="27" t="n">
        <v>2440000</v>
      </c>
      <c r="E196" s="26" t="n">
        <v>6990000</v>
      </c>
      <c r="F196" s="51" t="n">
        <f aca="false">IF(OR(E196=0,E$321=0),0,E196/E$321)*100</f>
        <v>0.218655208362981</v>
      </c>
      <c r="G196" s="26" t="n">
        <v>3927877</v>
      </c>
      <c r="H196" s="51" t="n">
        <f aca="false">IF(OR(G196=0,E196=0),0,G196/E196)*100</f>
        <v>56.1928040057225</v>
      </c>
      <c r="I196" s="26" t="n">
        <v>1100000</v>
      </c>
      <c r="J196" s="51" t="n">
        <f aca="false">IF(OR(I196=0,E196=0),0,I196/E196)*100</f>
        <v>15.7367668097282</v>
      </c>
      <c r="K196" s="26" t="n">
        <f aca="false">SUM(G196+I196)</f>
        <v>5027877</v>
      </c>
      <c r="L196" s="51" t="n">
        <f aca="false">IF(OR(K196=0,E196=0),0,K196/E196)*100</f>
        <v>71.9295708154506</v>
      </c>
      <c r="M196" s="55" t="n">
        <f aca="false">SUM(E196-K196)</f>
        <v>1962123</v>
      </c>
    </row>
    <row r="197" customFormat="false" ht="14.65" hidden="true" customHeight="false" outlineLevel="0" collapsed="false">
      <c r="A197" s="37" t="s">
        <v>538</v>
      </c>
      <c r="B197" s="31" t="s">
        <v>539</v>
      </c>
      <c r="C197" s="32"/>
      <c r="D197" s="33" t="n">
        <v>0</v>
      </c>
      <c r="E197" s="34" t="n">
        <v>0</v>
      </c>
      <c r="F197" s="58" t="n">
        <f aca="false">IF(OR(E197=0,E$321=0),0,E197/E$321)*100</f>
        <v>0</v>
      </c>
      <c r="G197" s="34" t="n">
        <v>0</v>
      </c>
      <c r="H197" s="58" t="n">
        <f aca="false">IF(OR(G197=0,E197=0),0,G197/E197)*100</f>
        <v>0</v>
      </c>
      <c r="I197" s="32"/>
      <c r="J197" s="58" t="n">
        <f aca="false">IF(OR(I197=0,E197=0),0,I197/E197)*100</f>
        <v>0</v>
      </c>
      <c r="K197" s="34" t="n">
        <f aca="false">SUM(G197+I197)</f>
        <v>0</v>
      </c>
      <c r="L197" s="58" t="n">
        <f aca="false">IF(OR(K197=0,E197=0),0,K197/E197)*100</f>
        <v>0</v>
      </c>
      <c r="M197" s="59" t="n">
        <f aca="false">SUM(E197-K197)</f>
        <v>0</v>
      </c>
    </row>
    <row r="198" customFormat="false" ht="14.65" hidden="true" customHeight="false" outlineLevel="0" collapsed="false">
      <c r="A198" s="37" t="s">
        <v>540</v>
      </c>
      <c r="B198" s="31" t="s">
        <v>541</v>
      </c>
      <c r="C198" s="32"/>
      <c r="D198" s="33" t="n">
        <v>0</v>
      </c>
      <c r="E198" s="34" t="n">
        <v>0</v>
      </c>
      <c r="F198" s="58" t="n">
        <f aca="false">IF(OR(E198=0,E$321=0),0,E198/E$321)*100</f>
        <v>0</v>
      </c>
      <c r="G198" s="34" t="n">
        <v>0</v>
      </c>
      <c r="H198" s="58" t="n">
        <f aca="false">IF(OR(G198=0,E198=0),0,G198/E198)*100</f>
        <v>0</v>
      </c>
      <c r="I198" s="32"/>
      <c r="J198" s="58" t="n">
        <f aca="false">IF(OR(I198=0,E198=0),0,I198/E198)*100</f>
        <v>0</v>
      </c>
      <c r="K198" s="34" t="n">
        <f aca="false">SUM(G198+I198)</f>
        <v>0</v>
      </c>
      <c r="L198" s="58" t="n">
        <f aca="false">IF(OR(K198=0,E198=0),0,K198/E198)*100</f>
        <v>0</v>
      </c>
      <c r="M198" s="59" t="n">
        <f aca="false">SUM(E198-K198)</f>
        <v>0</v>
      </c>
    </row>
    <row r="199" customFormat="false" ht="14.65" hidden="true" customHeight="false" outlineLevel="0" collapsed="false">
      <c r="A199" s="37" t="s">
        <v>542</v>
      </c>
      <c r="B199" s="31" t="s">
        <v>543</v>
      </c>
      <c r="C199" s="34" t="n">
        <v>0</v>
      </c>
      <c r="D199" s="33" t="n">
        <v>0</v>
      </c>
      <c r="E199" s="34" t="n">
        <v>0</v>
      </c>
      <c r="F199" s="58" t="n">
        <f aca="false">IF(OR(E199=0,E$321=0),0,E199/E$321)*100</f>
        <v>0</v>
      </c>
      <c r="G199" s="34" t="n">
        <v>0</v>
      </c>
      <c r="H199" s="58" t="n">
        <f aca="false">IF(OR(G199=0,E199=0),0,G199/E199)*100</f>
        <v>0</v>
      </c>
      <c r="I199" s="34" t="n">
        <v>0</v>
      </c>
      <c r="J199" s="58" t="n">
        <f aca="false">IF(OR(I199=0,E199=0),0,I199/E199)*100</f>
        <v>0</v>
      </c>
      <c r="K199" s="34" t="n">
        <f aca="false">SUM(G199+I199)</f>
        <v>0</v>
      </c>
      <c r="L199" s="58" t="n">
        <f aca="false">IF(OR(K199=0,E199=0),0,K199/E199)*100</f>
        <v>0</v>
      </c>
      <c r="M199" s="59" t="n">
        <f aca="false">SUM(E199-K199)</f>
        <v>0</v>
      </c>
    </row>
    <row r="200" customFormat="false" ht="14.65" hidden="true" customHeight="false" outlineLevel="0" collapsed="false">
      <c r="A200" s="37" t="s">
        <v>544</v>
      </c>
      <c r="B200" s="31" t="s">
        <v>545</v>
      </c>
      <c r="C200" s="32"/>
      <c r="D200" s="33" t="n">
        <v>0</v>
      </c>
      <c r="E200" s="34" t="n">
        <v>0</v>
      </c>
      <c r="F200" s="58" t="n">
        <f aca="false">IF(OR(E200=0,E$321=0),0,E200/E$321)*100</f>
        <v>0</v>
      </c>
      <c r="G200" s="34" t="n">
        <v>0</v>
      </c>
      <c r="H200" s="58" t="n">
        <f aca="false">IF(OR(G200=0,E200=0),0,G200/E200)*100</f>
        <v>0</v>
      </c>
      <c r="I200" s="32"/>
      <c r="J200" s="58" t="n">
        <f aca="false">IF(OR(I200=0,E200=0),0,I200/E200)*100</f>
        <v>0</v>
      </c>
      <c r="K200" s="34" t="n">
        <f aca="false">SUM(G200+I200)</f>
        <v>0</v>
      </c>
      <c r="L200" s="58" t="n">
        <f aca="false">IF(OR(K200=0,E200=0),0,K200/E200)*100</f>
        <v>0</v>
      </c>
      <c r="M200" s="59" t="n">
        <f aca="false">SUM(E200-K200)</f>
        <v>0</v>
      </c>
    </row>
    <row r="201" customFormat="false" ht="14.65" hidden="true" customHeight="false" outlineLevel="0" collapsed="false">
      <c r="A201" s="37" t="s">
        <v>546</v>
      </c>
      <c r="B201" s="31" t="s">
        <v>547</v>
      </c>
      <c r="C201" s="32"/>
      <c r="D201" s="33" t="n">
        <v>0</v>
      </c>
      <c r="E201" s="34" t="n">
        <v>0</v>
      </c>
      <c r="F201" s="58" t="n">
        <f aca="false">IF(OR(E201=0,E$321=0),0,E201/E$321)*100</f>
        <v>0</v>
      </c>
      <c r="G201" s="34" t="n">
        <v>0</v>
      </c>
      <c r="H201" s="58" t="n">
        <f aca="false">IF(OR(G201=0,E201=0),0,G201/E201)*100</f>
        <v>0</v>
      </c>
      <c r="I201" s="32"/>
      <c r="J201" s="58" t="n">
        <f aca="false">IF(OR(I201=0,E201=0),0,I201/E201)*100</f>
        <v>0</v>
      </c>
      <c r="K201" s="34" t="n">
        <f aca="false">SUM(G201+I201)</f>
        <v>0</v>
      </c>
      <c r="L201" s="58" t="n">
        <f aca="false">IF(OR(K201=0,E201=0),0,K201/E201)*100</f>
        <v>0</v>
      </c>
      <c r="M201" s="59" t="n">
        <f aca="false">SUM(E201-K201)</f>
        <v>0</v>
      </c>
    </row>
    <row r="202" customFormat="false" ht="14.65" hidden="true" customHeight="false" outlineLevel="0" collapsed="false">
      <c r="A202" s="37" t="s">
        <v>548</v>
      </c>
      <c r="B202" s="31" t="s">
        <v>549</v>
      </c>
      <c r="C202" s="32"/>
      <c r="D202" s="33" t="n">
        <v>0</v>
      </c>
      <c r="E202" s="34" t="n">
        <v>0</v>
      </c>
      <c r="F202" s="58" t="n">
        <f aca="false">IF(OR(E202=0,E$321=0),0,E202/E$321)*100</f>
        <v>0</v>
      </c>
      <c r="G202" s="34" t="n">
        <v>0</v>
      </c>
      <c r="H202" s="58" t="n">
        <f aca="false">IF(OR(G202=0,E202=0),0,G202/E202)*100</f>
        <v>0</v>
      </c>
      <c r="I202" s="32"/>
      <c r="J202" s="58" t="n">
        <f aca="false">IF(OR(I202=0,E202=0),0,I202/E202)*100</f>
        <v>0</v>
      </c>
      <c r="K202" s="34" t="n">
        <f aca="false">SUM(G202+I202)</f>
        <v>0</v>
      </c>
      <c r="L202" s="58" t="n">
        <f aca="false">IF(OR(K202=0,E202=0),0,K202/E202)*100</f>
        <v>0</v>
      </c>
      <c r="M202" s="59" t="n">
        <f aca="false">SUM(E202-K202)</f>
        <v>0</v>
      </c>
    </row>
    <row r="203" customFormat="false" ht="14.65" hidden="true" customHeight="false" outlineLevel="0" collapsed="false">
      <c r="A203" s="37" t="s">
        <v>550</v>
      </c>
      <c r="B203" s="31" t="s">
        <v>551</v>
      </c>
      <c r="C203" s="32"/>
      <c r="D203" s="33" t="n">
        <v>0</v>
      </c>
      <c r="E203" s="34" t="n">
        <v>0</v>
      </c>
      <c r="F203" s="58" t="n">
        <f aca="false">IF(OR(E203=0,E$321=0),0,E203/E$321)*100</f>
        <v>0</v>
      </c>
      <c r="G203" s="34" t="n">
        <v>0</v>
      </c>
      <c r="H203" s="58" t="n">
        <f aca="false">IF(OR(G203=0,E203=0),0,G203/E203)*100</f>
        <v>0</v>
      </c>
      <c r="I203" s="32"/>
      <c r="J203" s="58" t="n">
        <f aca="false">IF(OR(I203=0,E203=0),0,I203/E203)*100</f>
        <v>0</v>
      </c>
      <c r="K203" s="34" t="n">
        <f aca="false">SUM(G203+I203)</f>
        <v>0</v>
      </c>
      <c r="L203" s="58" t="n">
        <f aca="false">IF(OR(K203=0,E203=0),0,K203/E203)*100</f>
        <v>0</v>
      </c>
      <c r="M203" s="59" t="n">
        <f aca="false">SUM(E203-K203)</f>
        <v>0</v>
      </c>
    </row>
    <row r="204" customFormat="false" ht="14.65" hidden="true" customHeight="false" outlineLevel="0" collapsed="false">
      <c r="A204" s="37" t="s">
        <v>552</v>
      </c>
      <c r="B204" s="31" t="s">
        <v>553</v>
      </c>
      <c r="C204" s="34"/>
      <c r="D204" s="33" t="n">
        <v>0</v>
      </c>
      <c r="E204" s="34" t="n">
        <v>0</v>
      </c>
      <c r="F204" s="58" t="n">
        <f aca="false">IF(OR(E204=0,E$321=0),0,E204/E$321)*100</f>
        <v>0</v>
      </c>
      <c r="G204" s="34" t="n">
        <v>0</v>
      </c>
      <c r="H204" s="58" t="n">
        <f aca="false">IF(OR(G204=0,E204=0),0,G204/E204)*100</f>
        <v>0</v>
      </c>
      <c r="I204" s="34"/>
      <c r="J204" s="58" t="n">
        <f aca="false">IF(OR(I204=0,E204=0),0,I204/E204)*100</f>
        <v>0</v>
      </c>
      <c r="K204" s="34" t="n">
        <f aca="false">SUM(G204+I204)</f>
        <v>0</v>
      </c>
      <c r="L204" s="58" t="n">
        <f aca="false">IF(OR(K204=0,E204=0),0,K204/E204)*100</f>
        <v>0</v>
      </c>
      <c r="M204" s="59" t="n">
        <f aca="false">SUM(E204-K204)</f>
        <v>0</v>
      </c>
    </row>
    <row r="205" customFormat="false" ht="14.65" hidden="true" customHeight="false" outlineLevel="0" collapsed="false">
      <c r="A205" s="37" t="s">
        <v>554</v>
      </c>
      <c r="B205" s="31" t="s">
        <v>555</v>
      </c>
      <c r="C205" s="34"/>
      <c r="D205" s="33" t="n">
        <v>0</v>
      </c>
      <c r="E205" s="34" t="n">
        <v>0</v>
      </c>
      <c r="F205" s="58" t="n">
        <f aca="false">IF(OR(E205=0,E$321=0),0,E205/E$321)*100</f>
        <v>0</v>
      </c>
      <c r="G205" s="34" t="n">
        <v>0</v>
      </c>
      <c r="H205" s="58" t="n">
        <f aca="false">IF(OR(G205=0,E205=0),0,G205/E205)*100</f>
        <v>0</v>
      </c>
      <c r="I205" s="34"/>
      <c r="J205" s="58" t="n">
        <f aca="false">IF(OR(I205=0,E205=0),0,I205/E205)*100</f>
        <v>0</v>
      </c>
      <c r="K205" s="34" t="n">
        <f aca="false">SUM(G205+I205)</f>
        <v>0</v>
      </c>
      <c r="L205" s="58" t="n">
        <f aca="false">IF(OR(K205=0,E205=0),0,K205/E205)*100</f>
        <v>0</v>
      </c>
      <c r="M205" s="59" t="n">
        <f aca="false">SUM(E205-K205)</f>
        <v>0</v>
      </c>
    </row>
    <row r="206" customFormat="false" ht="14.65" hidden="true" customHeight="false" outlineLevel="0" collapsed="false">
      <c r="A206" s="37" t="s">
        <v>556</v>
      </c>
      <c r="B206" s="31" t="s">
        <v>557</v>
      </c>
      <c r="C206" s="32"/>
      <c r="D206" s="33" t="n">
        <v>0</v>
      </c>
      <c r="E206" s="34" t="n">
        <v>0</v>
      </c>
      <c r="F206" s="58" t="n">
        <f aca="false">IF(OR(E206=0,E$321=0),0,E206/E$321)*100</f>
        <v>0</v>
      </c>
      <c r="G206" s="34" t="n">
        <v>0</v>
      </c>
      <c r="H206" s="58" t="n">
        <f aca="false">IF(OR(G206=0,E206=0),0,G206/E206)*100</f>
        <v>0</v>
      </c>
      <c r="I206" s="32"/>
      <c r="J206" s="58" t="n">
        <f aca="false">IF(OR(I206=0,E206=0),0,I206/E206)*100</f>
        <v>0</v>
      </c>
      <c r="K206" s="34" t="n">
        <f aca="false">SUM(G206+I206)</f>
        <v>0</v>
      </c>
      <c r="L206" s="58" t="n">
        <f aca="false">IF(OR(K206=0,E206=0),0,K206/E206)*100</f>
        <v>0</v>
      </c>
      <c r="M206" s="59" t="n">
        <f aca="false">SUM(E206-K206)</f>
        <v>0</v>
      </c>
    </row>
    <row r="207" customFormat="false" ht="14.65" hidden="true" customHeight="false" outlineLevel="0" collapsed="false">
      <c r="A207" s="37" t="s">
        <v>558</v>
      </c>
      <c r="B207" s="31" t="s">
        <v>559</v>
      </c>
      <c r="C207" s="32"/>
      <c r="D207" s="33" t="n">
        <v>0</v>
      </c>
      <c r="E207" s="34" t="n">
        <v>0</v>
      </c>
      <c r="F207" s="58" t="n">
        <f aca="false">IF(OR(E207=0,E$321=0),0,E207/E$321)*100</f>
        <v>0</v>
      </c>
      <c r="G207" s="34" t="n">
        <v>0</v>
      </c>
      <c r="H207" s="58" t="n">
        <f aca="false">IF(OR(G207=0,E207=0),0,G207/E207)*100</f>
        <v>0</v>
      </c>
      <c r="I207" s="32"/>
      <c r="J207" s="58" t="n">
        <f aca="false">IF(OR(I207=0,E207=0),0,I207/E207)*100</f>
        <v>0</v>
      </c>
      <c r="K207" s="34" t="n">
        <f aca="false">SUM(G207+I207)</f>
        <v>0</v>
      </c>
      <c r="L207" s="58" t="n">
        <f aca="false">IF(OR(K207=0,E207=0),0,K207/E207)*100</f>
        <v>0</v>
      </c>
      <c r="M207" s="59" t="n">
        <f aca="false">SUM(E207-K207)</f>
        <v>0</v>
      </c>
    </row>
    <row r="208" customFormat="false" ht="14.65" hidden="true" customHeight="false" outlineLevel="0" collapsed="false">
      <c r="A208" s="37" t="s">
        <v>560</v>
      </c>
      <c r="B208" s="31" t="s">
        <v>561</v>
      </c>
      <c r="C208" s="34" t="n">
        <v>0</v>
      </c>
      <c r="D208" s="33" t="n">
        <v>0</v>
      </c>
      <c r="E208" s="34" t="n">
        <v>0</v>
      </c>
      <c r="F208" s="58" t="n">
        <f aca="false">IF(OR(E208=0,E$321=0),0,E208/E$321)*100</f>
        <v>0</v>
      </c>
      <c r="G208" s="34" t="n">
        <v>0</v>
      </c>
      <c r="H208" s="58" t="n">
        <f aca="false">IF(OR(G208=0,E208=0),0,G208/E208)*100</f>
        <v>0</v>
      </c>
      <c r="I208" s="34" t="n">
        <v>0</v>
      </c>
      <c r="J208" s="58" t="n">
        <f aca="false">IF(OR(I208=0,E208=0),0,I208/E208)*100</f>
        <v>0</v>
      </c>
      <c r="K208" s="34" t="n">
        <f aca="false">SUM(G208+I208)</f>
        <v>0</v>
      </c>
      <c r="L208" s="58" t="n">
        <f aca="false">IF(OR(K208=0,E208=0),0,K208/E208)*100</f>
        <v>0</v>
      </c>
      <c r="M208" s="59" t="n">
        <f aca="false">SUM(E208-K208)</f>
        <v>0</v>
      </c>
    </row>
    <row r="209" customFormat="false" ht="14.65" hidden="true" customHeight="false" outlineLevel="0" collapsed="false">
      <c r="A209" s="37" t="s">
        <v>562</v>
      </c>
      <c r="B209" s="31" t="s">
        <v>545</v>
      </c>
      <c r="C209" s="32"/>
      <c r="D209" s="33" t="n">
        <v>0</v>
      </c>
      <c r="E209" s="34" t="n">
        <v>0</v>
      </c>
      <c r="F209" s="58" t="n">
        <f aca="false">IF(OR(E209=0,E$321=0),0,E209/E$321)*100</f>
        <v>0</v>
      </c>
      <c r="G209" s="34" t="n">
        <v>0</v>
      </c>
      <c r="H209" s="58" t="n">
        <f aca="false">IF(OR(G209=0,E209=0),0,G209/E209)*100</f>
        <v>0</v>
      </c>
      <c r="I209" s="32"/>
      <c r="J209" s="58" t="n">
        <f aca="false">IF(OR(I209=0,E209=0),0,I209/E209)*100</f>
        <v>0</v>
      </c>
      <c r="K209" s="34" t="n">
        <f aca="false">SUM(G209+I209)</f>
        <v>0</v>
      </c>
      <c r="L209" s="58" t="n">
        <f aca="false">IF(OR(K209=0,E209=0),0,K209/E209)*100</f>
        <v>0</v>
      </c>
      <c r="M209" s="59" t="n">
        <f aca="false">SUM(E209-K209)</f>
        <v>0</v>
      </c>
    </row>
    <row r="210" customFormat="false" ht="14.65" hidden="true" customHeight="false" outlineLevel="0" collapsed="false">
      <c r="A210" s="37" t="s">
        <v>563</v>
      </c>
      <c r="B210" s="31" t="s">
        <v>564</v>
      </c>
      <c r="C210" s="32"/>
      <c r="D210" s="33" t="n">
        <v>0</v>
      </c>
      <c r="E210" s="34" t="n">
        <v>0</v>
      </c>
      <c r="F210" s="58" t="n">
        <f aca="false">IF(OR(E210=0,E$321=0),0,E210/E$321)*100</f>
        <v>0</v>
      </c>
      <c r="G210" s="34" t="n">
        <v>0</v>
      </c>
      <c r="H210" s="58" t="n">
        <f aca="false">IF(OR(G210=0,E210=0),0,G210/E210)*100</f>
        <v>0</v>
      </c>
      <c r="I210" s="32"/>
      <c r="J210" s="58" t="n">
        <f aca="false">IF(OR(I210=0,E210=0),0,I210/E210)*100</f>
        <v>0</v>
      </c>
      <c r="K210" s="34" t="n">
        <f aca="false">SUM(G210+I210)</f>
        <v>0</v>
      </c>
      <c r="L210" s="58" t="n">
        <f aca="false">IF(OR(K210=0,E210=0),0,K210/E210)*100</f>
        <v>0</v>
      </c>
      <c r="M210" s="59" t="n">
        <f aca="false">SUM(E210-K210)</f>
        <v>0</v>
      </c>
    </row>
    <row r="211" customFormat="false" ht="14.65" hidden="true" customHeight="false" outlineLevel="0" collapsed="false">
      <c r="A211" s="37" t="s">
        <v>565</v>
      </c>
      <c r="B211" s="31" t="s">
        <v>566</v>
      </c>
      <c r="C211" s="34"/>
      <c r="D211" s="33" t="n">
        <v>0</v>
      </c>
      <c r="E211" s="34" t="n">
        <v>0</v>
      </c>
      <c r="F211" s="58" t="n">
        <f aca="false">IF(OR(E211=0,E$321=0),0,E211/E$321)*100</f>
        <v>0</v>
      </c>
      <c r="G211" s="34" t="n">
        <v>0</v>
      </c>
      <c r="H211" s="58" t="n">
        <f aca="false">IF(OR(G211=0,E211=0),0,G211/E211)*100</f>
        <v>0</v>
      </c>
      <c r="I211" s="34"/>
      <c r="J211" s="58" t="n">
        <f aca="false">IF(OR(I211=0,E211=0),0,I211/E211)*100</f>
        <v>0</v>
      </c>
      <c r="K211" s="34" t="n">
        <f aca="false">SUM(G211+I211)</f>
        <v>0</v>
      </c>
      <c r="L211" s="58" t="n">
        <f aca="false">IF(OR(K211=0,E211=0),0,K211/E211)*100</f>
        <v>0</v>
      </c>
      <c r="M211" s="59" t="n">
        <f aca="false">SUM(E211-K211)</f>
        <v>0</v>
      </c>
    </row>
    <row r="212" customFormat="false" ht="14.65" hidden="true" customHeight="false" outlineLevel="0" collapsed="false">
      <c r="A212" s="37" t="s">
        <v>567</v>
      </c>
      <c r="B212" s="31" t="s">
        <v>568</v>
      </c>
      <c r="C212" s="34"/>
      <c r="D212" s="33" t="n">
        <v>0</v>
      </c>
      <c r="E212" s="34" t="n">
        <v>0</v>
      </c>
      <c r="F212" s="58" t="n">
        <f aca="false">IF(OR(E212=0,E$321=0),0,E212/E$321)*100</f>
        <v>0</v>
      </c>
      <c r="G212" s="34" t="n">
        <v>0</v>
      </c>
      <c r="H212" s="58" t="n">
        <f aca="false">IF(OR(G212=0,E212=0),0,G212/E212)*100</f>
        <v>0</v>
      </c>
      <c r="I212" s="34"/>
      <c r="J212" s="58" t="n">
        <f aca="false">IF(OR(I212=0,E212=0),0,I212/E212)*100</f>
        <v>0</v>
      </c>
      <c r="K212" s="34" t="n">
        <f aca="false">SUM(G212+I212)</f>
        <v>0</v>
      </c>
      <c r="L212" s="58" t="n">
        <f aca="false">IF(OR(K212=0,E212=0),0,K212/E212)*100</f>
        <v>0</v>
      </c>
      <c r="M212" s="59" t="n">
        <f aca="false">SUM(E212-K212)</f>
        <v>0</v>
      </c>
    </row>
    <row r="213" customFormat="false" ht="14.65" hidden="true" customHeight="false" outlineLevel="0" collapsed="false">
      <c r="A213" s="37" t="s">
        <v>569</v>
      </c>
      <c r="B213" s="31" t="s">
        <v>570</v>
      </c>
      <c r="C213" s="32"/>
      <c r="D213" s="33" t="n">
        <v>0</v>
      </c>
      <c r="E213" s="34" t="n">
        <v>0</v>
      </c>
      <c r="F213" s="58" t="n">
        <f aca="false">IF(OR(E213=0,E$321=0),0,E213/E$321)*100</f>
        <v>0</v>
      </c>
      <c r="G213" s="34" t="n">
        <v>0</v>
      </c>
      <c r="H213" s="58" t="n">
        <f aca="false">IF(OR(G213=0,E213=0),0,G213/E213)*100</f>
        <v>0</v>
      </c>
      <c r="I213" s="32"/>
      <c r="J213" s="58" t="n">
        <f aca="false">IF(OR(I213=0,E213=0),0,I213/E213)*100</f>
        <v>0</v>
      </c>
      <c r="K213" s="34" t="n">
        <f aca="false">SUM(G213+I213)</f>
        <v>0</v>
      </c>
      <c r="L213" s="58" t="n">
        <f aca="false">IF(OR(K213=0,E213=0),0,K213/E213)*100</f>
        <v>0</v>
      </c>
      <c r="M213" s="59" t="n">
        <f aca="false">SUM(E213-K213)</f>
        <v>0</v>
      </c>
    </row>
    <row r="214" customFormat="false" ht="14.65" hidden="true" customHeight="false" outlineLevel="0" collapsed="false">
      <c r="A214" s="37" t="s">
        <v>571</v>
      </c>
      <c r="B214" s="31" t="s">
        <v>572</v>
      </c>
      <c r="C214" s="34"/>
      <c r="D214" s="33" t="n">
        <v>0</v>
      </c>
      <c r="E214" s="34" t="n">
        <v>0</v>
      </c>
      <c r="F214" s="58" t="n">
        <f aca="false">IF(OR(E214=0,E$321=0),0,E214/E$321)*100</f>
        <v>0</v>
      </c>
      <c r="G214" s="34" t="n">
        <v>0</v>
      </c>
      <c r="H214" s="58" t="n">
        <f aca="false">IF(OR(G214=0,E214=0),0,G214/E214)*100</f>
        <v>0</v>
      </c>
      <c r="I214" s="34"/>
      <c r="J214" s="58" t="n">
        <f aca="false">IF(OR(I214=0,E214=0),0,I214/E214)*100</f>
        <v>0</v>
      </c>
      <c r="K214" s="34" t="n">
        <f aca="false">SUM(G214+I214)</f>
        <v>0</v>
      </c>
      <c r="L214" s="58" t="n">
        <f aca="false">IF(OR(K214=0,E214=0),0,K214/E214)*100</f>
        <v>0</v>
      </c>
      <c r="M214" s="59" t="n">
        <f aca="false">SUM(E214-K214)</f>
        <v>0</v>
      </c>
    </row>
    <row r="215" customFormat="false" ht="14.65" hidden="true" customHeight="false" outlineLevel="0" collapsed="false">
      <c r="A215" s="37" t="s">
        <v>573</v>
      </c>
      <c r="B215" s="31" t="s">
        <v>574</v>
      </c>
      <c r="C215" s="34" t="n">
        <v>0</v>
      </c>
      <c r="D215" s="33" t="n">
        <v>0</v>
      </c>
      <c r="E215" s="34" t="n">
        <v>0</v>
      </c>
      <c r="F215" s="58" t="n">
        <f aca="false">IF(OR(E215=0,E$321=0),0,E215/E$321)*100</f>
        <v>0</v>
      </c>
      <c r="G215" s="34" t="n">
        <v>0</v>
      </c>
      <c r="H215" s="58" t="n">
        <f aca="false">IF(OR(G215=0,E215=0),0,G215/E215)*100</f>
        <v>0</v>
      </c>
      <c r="I215" s="34" t="n">
        <v>0</v>
      </c>
      <c r="J215" s="58" t="n">
        <f aca="false">IF(OR(I215=0,E215=0),0,I215/E215)*100</f>
        <v>0</v>
      </c>
      <c r="K215" s="34" t="n">
        <f aca="false">SUM(G215+I215)</f>
        <v>0</v>
      </c>
      <c r="L215" s="58" t="n">
        <f aca="false">IF(OR(K215=0,E215=0),0,K215/E215)*100</f>
        <v>0</v>
      </c>
      <c r="M215" s="59" t="n">
        <f aca="false">SUM(E215-K215)</f>
        <v>0</v>
      </c>
    </row>
    <row r="216" customFormat="false" ht="14.65" hidden="true" customHeight="false" outlineLevel="0" collapsed="false">
      <c r="A216" s="37" t="s">
        <v>575</v>
      </c>
      <c r="B216" s="31" t="s">
        <v>545</v>
      </c>
      <c r="C216" s="32"/>
      <c r="D216" s="33" t="n">
        <v>0</v>
      </c>
      <c r="E216" s="34" t="n">
        <v>0</v>
      </c>
      <c r="F216" s="58" t="n">
        <f aca="false">IF(OR(E216=0,E$321=0),0,E216/E$321)*100</f>
        <v>0</v>
      </c>
      <c r="G216" s="34" t="n">
        <v>0</v>
      </c>
      <c r="H216" s="58" t="n">
        <f aca="false">IF(OR(G216=0,E216=0),0,G216/E216)*100</f>
        <v>0</v>
      </c>
      <c r="I216" s="32"/>
      <c r="J216" s="58" t="n">
        <f aca="false">IF(OR(I216=0,E216=0),0,I216/E216)*100</f>
        <v>0</v>
      </c>
      <c r="K216" s="34" t="n">
        <f aca="false">SUM(G216+I216)</f>
        <v>0</v>
      </c>
      <c r="L216" s="58" t="n">
        <f aca="false">IF(OR(K216=0,E216=0),0,K216/E216)*100</f>
        <v>0</v>
      </c>
      <c r="M216" s="59" t="n">
        <f aca="false">SUM(E216-K216)</f>
        <v>0</v>
      </c>
    </row>
    <row r="217" customFormat="false" ht="14.65" hidden="true" customHeight="false" outlineLevel="0" collapsed="false">
      <c r="A217" s="37" t="s">
        <v>576</v>
      </c>
      <c r="B217" s="31" t="s">
        <v>547</v>
      </c>
      <c r="C217" s="32"/>
      <c r="D217" s="33" t="n">
        <v>0</v>
      </c>
      <c r="E217" s="34" t="n">
        <v>0</v>
      </c>
      <c r="F217" s="58" t="n">
        <f aca="false">IF(OR(E217=0,E$321=0),0,E217/E$321)*100</f>
        <v>0</v>
      </c>
      <c r="G217" s="34" t="n">
        <v>0</v>
      </c>
      <c r="H217" s="58" t="n">
        <f aca="false">IF(OR(G217=0,E217=0),0,G217/E217)*100</f>
        <v>0</v>
      </c>
      <c r="I217" s="32"/>
      <c r="J217" s="58" t="n">
        <f aca="false">IF(OR(I217=0,E217=0),0,I217/E217)*100</f>
        <v>0</v>
      </c>
      <c r="K217" s="34" t="n">
        <f aca="false">SUM(G217+I217)</f>
        <v>0</v>
      </c>
      <c r="L217" s="58" t="n">
        <f aca="false">IF(OR(K217=0,E217=0),0,K217/E217)*100</f>
        <v>0</v>
      </c>
      <c r="M217" s="59" t="n">
        <f aca="false">SUM(E217-K217)</f>
        <v>0</v>
      </c>
    </row>
    <row r="218" customFormat="false" ht="14.65" hidden="true" customHeight="false" outlineLevel="0" collapsed="false">
      <c r="A218" s="37" t="s">
        <v>577</v>
      </c>
      <c r="B218" s="31" t="s">
        <v>578</v>
      </c>
      <c r="C218" s="34" t="n">
        <v>0</v>
      </c>
      <c r="D218" s="33" t="n">
        <v>0</v>
      </c>
      <c r="E218" s="34" t="n">
        <v>0</v>
      </c>
      <c r="F218" s="58" t="n">
        <f aca="false">IF(OR(E218=0,E$321=0),0,E218/E$321)*100</f>
        <v>0</v>
      </c>
      <c r="G218" s="34" t="n">
        <v>0</v>
      </c>
      <c r="H218" s="58" t="n">
        <f aca="false">IF(OR(G218=0,E218=0),0,G218/E218)*100</f>
        <v>0</v>
      </c>
      <c r="I218" s="34" t="n">
        <v>0</v>
      </c>
      <c r="J218" s="58" t="n">
        <f aca="false">IF(OR(I218=0,E218=0),0,I218/E218)*100</f>
        <v>0</v>
      </c>
      <c r="K218" s="34" t="n">
        <f aca="false">SUM(G218+I218)</f>
        <v>0</v>
      </c>
      <c r="L218" s="58" t="n">
        <f aca="false">IF(OR(K218=0,E218=0),0,K218/E218)*100</f>
        <v>0</v>
      </c>
      <c r="M218" s="59" t="n">
        <f aca="false">SUM(E218-K218)</f>
        <v>0</v>
      </c>
    </row>
    <row r="219" customFormat="false" ht="14.65" hidden="true" customHeight="false" outlineLevel="0" collapsed="false">
      <c r="A219" s="37" t="s">
        <v>579</v>
      </c>
      <c r="B219" s="31" t="s">
        <v>545</v>
      </c>
      <c r="C219" s="32"/>
      <c r="D219" s="33" t="n">
        <v>0</v>
      </c>
      <c r="E219" s="34" t="n">
        <v>0</v>
      </c>
      <c r="F219" s="58" t="n">
        <f aca="false">IF(OR(E219=0,E$321=0),0,E219/E$321)*100</f>
        <v>0</v>
      </c>
      <c r="G219" s="34" t="n">
        <v>0</v>
      </c>
      <c r="H219" s="58" t="n">
        <f aca="false">IF(OR(G219=0,E219=0),0,G219/E219)*100</f>
        <v>0</v>
      </c>
      <c r="I219" s="32"/>
      <c r="J219" s="58" t="n">
        <f aca="false">IF(OR(I219=0,E219=0),0,I219/E219)*100</f>
        <v>0</v>
      </c>
      <c r="K219" s="34" t="n">
        <f aca="false">SUM(G219+I219)</f>
        <v>0</v>
      </c>
      <c r="L219" s="58" t="n">
        <f aca="false">IF(OR(K219=0,E219=0),0,K219/E219)*100</f>
        <v>0</v>
      </c>
      <c r="M219" s="59" t="n">
        <f aca="false">SUM(E219-K219)</f>
        <v>0</v>
      </c>
    </row>
    <row r="220" customFormat="false" ht="14.65" hidden="true" customHeight="false" outlineLevel="0" collapsed="false">
      <c r="A220" s="37" t="s">
        <v>580</v>
      </c>
      <c r="B220" s="31" t="s">
        <v>547</v>
      </c>
      <c r="C220" s="32"/>
      <c r="D220" s="33" t="n">
        <v>0</v>
      </c>
      <c r="E220" s="34" t="n">
        <v>0</v>
      </c>
      <c r="F220" s="58" t="n">
        <f aca="false">IF(OR(E220=0,E$321=0),0,E220/E$321)*100</f>
        <v>0</v>
      </c>
      <c r="G220" s="34" t="n">
        <v>0</v>
      </c>
      <c r="H220" s="58" t="n">
        <f aca="false">IF(OR(G220=0,E220=0),0,G220/E220)*100</f>
        <v>0</v>
      </c>
      <c r="I220" s="32"/>
      <c r="J220" s="58" t="n">
        <f aca="false">IF(OR(I220=0,E220=0),0,I220/E220)*100</f>
        <v>0</v>
      </c>
      <c r="K220" s="34" t="n">
        <f aca="false">SUM(G220+I220)</f>
        <v>0</v>
      </c>
      <c r="L220" s="58" t="n">
        <f aca="false">IF(OR(K220=0,E220=0),0,K220/E220)*100</f>
        <v>0</v>
      </c>
      <c r="M220" s="59" t="n">
        <f aca="false">SUM(E220-K220)</f>
        <v>0</v>
      </c>
    </row>
    <row r="221" customFormat="false" ht="14.65" hidden="true" customHeight="false" outlineLevel="0" collapsed="false">
      <c r="A221" s="37" t="s">
        <v>581</v>
      </c>
      <c r="B221" s="31" t="s">
        <v>582</v>
      </c>
      <c r="C221" s="32"/>
      <c r="D221" s="33" t="n">
        <v>0</v>
      </c>
      <c r="E221" s="34" t="n">
        <v>0</v>
      </c>
      <c r="F221" s="58" t="n">
        <f aca="false">IF(OR(E221=0,E$321=0),0,E221/E$321)*100</f>
        <v>0</v>
      </c>
      <c r="G221" s="34" t="n">
        <v>0</v>
      </c>
      <c r="H221" s="58" t="n">
        <f aca="false">IF(OR(G221=0,E221=0),0,G221/E221)*100</f>
        <v>0</v>
      </c>
      <c r="I221" s="32"/>
      <c r="J221" s="58" t="n">
        <f aca="false">IF(OR(I221=0,E221=0),0,I221/E221)*100</f>
        <v>0</v>
      </c>
      <c r="K221" s="34" t="n">
        <f aca="false">SUM(G221+I221)</f>
        <v>0</v>
      </c>
      <c r="L221" s="58" t="n">
        <f aca="false">IF(OR(K221=0,E221=0),0,K221/E221)*100</f>
        <v>0</v>
      </c>
      <c r="M221" s="59" t="n">
        <f aca="false">SUM(E221-K221)</f>
        <v>0</v>
      </c>
    </row>
    <row r="222" customFormat="false" ht="14.65" hidden="true" customHeight="false" outlineLevel="0" collapsed="false">
      <c r="A222" s="37" t="s">
        <v>583</v>
      </c>
      <c r="B222" s="31" t="s">
        <v>584</v>
      </c>
      <c r="C222" s="34"/>
      <c r="D222" s="33" t="n">
        <v>0</v>
      </c>
      <c r="E222" s="34" t="n">
        <v>0</v>
      </c>
      <c r="F222" s="58" t="n">
        <f aca="false">IF(OR(E222=0,E$321=0),0,E222/E$321)*100</f>
        <v>0</v>
      </c>
      <c r="G222" s="34" t="n">
        <v>0</v>
      </c>
      <c r="H222" s="58" t="n">
        <f aca="false">IF(OR(G222=0,E222=0),0,G222/E222)*100</f>
        <v>0</v>
      </c>
      <c r="I222" s="34"/>
      <c r="J222" s="58" t="n">
        <f aca="false">IF(OR(I222=0,E222=0),0,I222/E222)*100</f>
        <v>0</v>
      </c>
      <c r="K222" s="34" t="n">
        <f aca="false">SUM(G222+I222)</f>
        <v>0</v>
      </c>
      <c r="L222" s="58" t="n">
        <f aca="false">IF(OR(K222=0,E222=0),0,K222/E222)*100</f>
        <v>0</v>
      </c>
      <c r="M222" s="59" t="n">
        <f aca="false">SUM(E222-K222)</f>
        <v>0</v>
      </c>
    </row>
    <row r="223" customFormat="false" ht="14.65" hidden="true" customHeight="false" outlineLevel="0" collapsed="false">
      <c r="A223" s="37" t="s">
        <v>585</v>
      </c>
      <c r="B223" s="31" t="s">
        <v>586</v>
      </c>
      <c r="C223" s="34"/>
      <c r="D223" s="33" t="n">
        <v>0</v>
      </c>
      <c r="E223" s="34" t="n">
        <v>0</v>
      </c>
      <c r="F223" s="58" t="n">
        <f aca="false">IF(OR(E223=0,E$321=0),0,E223/E$321)*100</f>
        <v>0</v>
      </c>
      <c r="G223" s="34" t="n">
        <v>0</v>
      </c>
      <c r="H223" s="58" t="n">
        <f aca="false">IF(OR(G223=0,E223=0),0,G223/E223)*100</f>
        <v>0</v>
      </c>
      <c r="I223" s="34"/>
      <c r="J223" s="58" t="n">
        <f aca="false">IF(OR(I223=0,E223=0),0,I223/E223)*100</f>
        <v>0</v>
      </c>
      <c r="K223" s="34" t="n">
        <f aca="false">SUM(G223+I223)</f>
        <v>0</v>
      </c>
      <c r="L223" s="58" t="n">
        <f aca="false">IF(OR(K223=0,E223=0),0,K223/E223)*100</f>
        <v>0</v>
      </c>
      <c r="M223" s="59" t="n">
        <f aca="false">SUM(E223-K223)</f>
        <v>0</v>
      </c>
    </row>
    <row r="224" customFormat="false" ht="14.65" hidden="true" customHeight="false" outlineLevel="0" collapsed="false">
      <c r="A224" s="37" t="s">
        <v>587</v>
      </c>
      <c r="B224" s="31" t="s">
        <v>588</v>
      </c>
      <c r="C224" s="32"/>
      <c r="D224" s="33" t="n">
        <v>0</v>
      </c>
      <c r="E224" s="34" t="n">
        <v>0</v>
      </c>
      <c r="F224" s="58" t="n">
        <f aca="false">IF(OR(E224=0,E$321=0),0,E224/E$321)*100</f>
        <v>0</v>
      </c>
      <c r="G224" s="34" t="n">
        <v>0</v>
      </c>
      <c r="H224" s="58" t="n">
        <f aca="false">IF(OR(G224=0,E224=0),0,G224/E224)*100</f>
        <v>0</v>
      </c>
      <c r="I224" s="32"/>
      <c r="J224" s="58" t="n">
        <f aca="false">IF(OR(I224=0,E224=0),0,I224/E224)*100</f>
        <v>0</v>
      </c>
      <c r="K224" s="34" t="n">
        <f aca="false">SUM(G224+I224)</f>
        <v>0</v>
      </c>
      <c r="L224" s="58" t="n">
        <f aca="false">IF(OR(K224=0,E224=0),0,K224/E224)*100</f>
        <v>0</v>
      </c>
      <c r="M224" s="59" t="n">
        <f aca="false">SUM(E224-K224)</f>
        <v>0</v>
      </c>
    </row>
    <row r="225" customFormat="false" ht="14.65" hidden="true" customHeight="false" outlineLevel="0" collapsed="false">
      <c r="A225" s="37" t="s">
        <v>589</v>
      </c>
      <c r="B225" s="31" t="s">
        <v>590</v>
      </c>
      <c r="C225" s="34"/>
      <c r="D225" s="33" t="n">
        <v>0</v>
      </c>
      <c r="E225" s="34" t="n">
        <v>0</v>
      </c>
      <c r="F225" s="58" t="n">
        <f aca="false">IF(OR(E225=0,E$321=0),0,E225/E$321)*100</f>
        <v>0</v>
      </c>
      <c r="G225" s="34" t="n">
        <v>0</v>
      </c>
      <c r="H225" s="58" t="n">
        <f aca="false">IF(OR(G225=0,E225=0),0,G225/E225)*100</f>
        <v>0</v>
      </c>
      <c r="I225" s="34"/>
      <c r="J225" s="58" t="n">
        <f aca="false">IF(OR(I225=0,E225=0),0,I225/E225)*100</f>
        <v>0</v>
      </c>
      <c r="K225" s="34" t="n">
        <f aca="false">SUM(G225+I225)</f>
        <v>0</v>
      </c>
      <c r="L225" s="58" t="n">
        <f aca="false">IF(OR(K225=0,E225=0),0,K225/E225)*100</f>
        <v>0</v>
      </c>
      <c r="M225" s="59" t="n">
        <f aca="false">SUM(E225-K225)</f>
        <v>0</v>
      </c>
    </row>
    <row r="226" customFormat="false" ht="14.65" hidden="true" customHeight="false" outlineLevel="0" collapsed="false">
      <c r="A226" s="37" t="s">
        <v>591</v>
      </c>
      <c r="B226" s="31" t="s">
        <v>592</v>
      </c>
      <c r="C226" s="34" t="n">
        <v>0</v>
      </c>
      <c r="D226" s="33" t="n">
        <v>0</v>
      </c>
      <c r="E226" s="34" t="n">
        <v>0</v>
      </c>
      <c r="F226" s="58" t="n">
        <f aca="false">IF(OR(E226=0,E$321=0),0,E226/E$321)*100</f>
        <v>0</v>
      </c>
      <c r="G226" s="34" t="n">
        <v>0</v>
      </c>
      <c r="H226" s="58" t="n">
        <f aca="false">IF(OR(G226=0,E226=0),0,G226/E226)*100</f>
        <v>0</v>
      </c>
      <c r="I226" s="34" t="n">
        <v>0</v>
      </c>
      <c r="J226" s="58" t="n">
        <f aca="false">IF(OR(I226=0,E226=0),0,I226/E226)*100</f>
        <v>0</v>
      </c>
      <c r="K226" s="34" t="n">
        <f aca="false">SUM(G226+I226)</f>
        <v>0</v>
      </c>
      <c r="L226" s="58" t="n">
        <f aca="false">IF(OR(K226=0,E226=0),0,K226/E226)*100</f>
        <v>0</v>
      </c>
      <c r="M226" s="59" t="n">
        <f aca="false">SUM(E226-K226)</f>
        <v>0</v>
      </c>
    </row>
    <row r="227" customFormat="false" ht="14.65" hidden="true" customHeight="false" outlineLevel="0" collapsed="false">
      <c r="A227" s="37" t="s">
        <v>593</v>
      </c>
      <c r="B227" s="31" t="s">
        <v>545</v>
      </c>
      <c r="C227" s="32"/>
      <c r="D227" s="33" t="n">
        <v>0</v>
      </c>
      <c r="E227" s="34" t="n">
        <v>0</v>
      </c>
      <c r="F227" s="58" t="n">
        <f aca="false">IF(OR(E227=0,E$321=0),0,E227/E$321)*100</f>
        <v>0</v>
      </c>
      <c r="G227" s="34" t="n">
        <v>0</v>
      </c>
      <c r="H227" s="58" t="n">
        <f aca="false">IF(OR(G227=0,E227=0),0,G227/E227)*100</f>
        <v>0</v>
      </c>
      <c r="I227" s="32"/>
      <c r="J227" s="58" t="n">
        <f aca="false">IF(OR(I227=0,E227=0),0,I227/E227)*100</f>
        <v>0</v>
      </c>
      <c r="K227" s="34" t="n">
        <f aca="false">SUM(G227+I227)</f>
        <v>0</v>
      </c>
      <c r="L227" s="58" t="n">
        <f aca="false">IF(OR(K227=0,E227=0),0,K227/E227)*100</f>
        <v>0</v>
      </c>
      <c r="M227" s="59" t="n">
        <f aca="false">SUM(E227-K227)</f>
        <v>0</v>
      </c>
    </row>
    <row r="228" customFormat="false" ht="14.65" hidden="true" customHeight="false" outlineLevel="0" collapsed="false">
      <c r="A228" s="37" t="s">
        <v>594</v>
      </c>
      <c r="B228" s="31" t="s">
        <v>547</v>
      </c>
      <c r="C228" s="32"/>
      <c r="D228" s="33" t="n">
        <v>0</v>
      </c>
      <c r="E228" s="34" t="n">
        <v>0</v>
      </c>
      <c r="F228" s="58" t="n">
        <f aca="false">IF(OR(E228=0,E$321=0),0,E228/E$321)*100</f>
        <v>0</v>
      </c>
      <c r="G228" s="34" t="n">
        <v>0</v>
      </c>
      <c r="H228" s="58" t="n">
        <f aca="false">IF(OR(G228=0,E228=0),0,G228/E228)*100</f>
        <v>0</v>
      </c>
      <c r="I228" s="32"/>
      <c r="J228" s="58" t="n">
        <f aca="false">IF(OR(I228=0,E228=0),0,I228/E228)*100</f>
        <v>0</v>
      </c>
      <c r="K228" s="34" t="n">
        <f aca="false">SUM(G228+I228)</f>
        <v>0</v>
      </c>
      <c r="L228" s="58" t="n">
        <f aca="false">IF(OR(K228=0,E228=0),0,K228/E228)*100</f>
        <v>0</v>
      </c>
      <c r="M228" s="59" t="n">
        <f aca="false">SUM(E228-K228)</f>
        <v>0</v>
      </c>
    </row>
    <row r="229" customFormat="false" ht="14.65" hidden="true" customHeight="false" outlineLevel="0" collapsed="false">
      <c r="A229" s="37" t="s">
        <v>595</v>
      </c>
      <c r="B229" s="31" t="s">
        <v>596</v>
      </c>
      <c r="C229" s="34" t="n">
        <v>0</v>
      </c>
      <c r="D229" s="33" t="n">
        <v>0</v>
      </c>
      <c r="E229" s="34" t="n">
        <v>0</v>
      </c>
      <c r="F229" s="58" t="n">
        <f aca="false">IF(OR(E229=0,E$321=0),0,E229/E$321)*100</f>
        <v>0</v>
      </c>
      <c r="G229" s="34" t="n">
        <v>0</v>
      </c>
      <c r="H229" s="58" t="n">
        <f aca="false">IF(OR(G229=0,E229=0),0,G229/E229)*100</f>
        <v>0</v>
      </c>
      <c r="I229" s="34" t="n">
        <v>0</v>
      </c>
      <c r="J229" s="58" t="n">
        <f aca="false">IF(OR(I229=0,E229=0),0,I229/E229)*100</f>
        <v>0</v>
      </c>
      <c r="K229" s="34" t="n">
        <f aca="false">SUM(G229+I229)</f>
        <v>0</v>
      </c>
      <c r="L229" s="58" t="n">
        <f aca="false">IF(OR(K229=0,E229=0),0,K229/E229)*100</f>
        <v>0</v>
      </c>
      <c r="M229" s="59" t="n">
        <f aca="false">SUM(E229-K229)</f>
        <v>0</v>
      </c>
    </row>
    <row r="230" customFormat="false" ht="14.65" hidden="true" customHeight="false" outlineLevel="0" collapsed="false">
      <c r="A230" s="37" t="s">
        <v>597</v>
      </c>
      <c r="B230" s="31" t="s">
        <v>545</v>
      </c>
      <c r="C230" s="32"/>
      <c r="D230" s="33" t="n">
        <v>0</v>
      </c>
      <c r="E230" s="34" t="n">
        <v>0</v>
      </c>
      <c r="F230" s="58" t="n">
        <f aca="false">IF(OR(E230=0,E$321=0),0,E230/E$321)*100</f>
        <v>0</v>
      </c>
      <c r="G230" s="34" t="n">
        <v>0</v>
      </c>
      <c r="H230" s="58" t="n">
        <f aca="false">IF(OR(G230=0,E230=0),0,G230/E230)*100</f>
        <v>0</v>
      </c>
      <c r="I230" s="32"/>
      <c r="J230" s="58" t="n">
        <f aca="false">IF(OR(I230=0,E230=0),0,I230/E230)*100</f>
        <v>0</v>
      </c>
      <c r="K230" s="34" t="n">
        <f aca="false">SUM(G230+I230)</f>
        <v>0</v>
      </c>
      <c r="L230" s="58" t="n">
        <f aca="false">IF(OR(K230=0,E230=0),0,K230/E230)*100</f>
        <v>0</v>
      </c>
      <c r="M230" s="59" t="n">
        <f aca="false">SUM(E230-K230)</f>
        <v>0</v>
      </c>
    </row>
    <row r="231" customFormat="false" ht="14.65" hidden="true" customHeight="false" outlineLevel="0" collapsed="false">
      <c r="A231" s="37" t="s">
        <v>598</v>
      </c>
      <c r="B231" s="31" t="s">
        <v>547</v>
      </c>
      <c r="C231" s="32"/>
      <c r="D231" s="33" t="n">
        <v>0</v>
      </c>
      <c r="E231" s="34" t="n">
        <v>0</v>
      </c>
      <c r="F231" s="58" t="n">
        <f aca="false">IF(OR(E231=0,E$321=0),0,E231/E$321)*100</f>
        <v>0</v>
      </c>
      <c r="G231" s="34" t="n">
        <v>0</v>
      </c>
      <c r="H231" s="58" t="n">
        <f aca="false">IF(OR(G231=0,E231=0),0,G231/E231)*100</f>
        <v>0</v>
      </c>
      <c r="I231" s="32"/>
      <c r="J231" s="58" t="n">
        <f aca="false">IF(OR(I231=0,E231=0),0,I231/E231)*100</f>
        <v>0</v>
      </c>
      <c r="K231" s="34" t="n">
        <f aca="false">SUM(G231+I231)</f>
        <v>0</v>
      </c>
      <c r="L231" s="58" t="n">
        <f aca="false">IF(OR(K231=0,E231=0),0,K231/E231)*100</f>
        <v>0</v>
      </c>
      <c r="M231" s="59" t="n">
        <f aca="false">SUM(E231-K231)</f>
        <v>0</v>
      </c>
    </row>
    <row r="232" customFormat="false" ht="14.65" hidden="true" customHeight="false" outlineLevel="0" collapsed="false">
      <c r="A232" s="37" t="s">
        <v>599</v>
      </c>
      <c r="B232" s="31" t="s">
        <v>600</v>
      </c>
      <c r="C232" s="32"/>
      <c r="D232" s="33" t="n">
        <v>0</v>
      </c>
      <c r="E232" s="34" t="n">
        <v>0</v>
      </c>
      <c r="F232" s="58" t="n">
        <f aca="false">IF(OR(E232=0,E$321=0),0,E232/E$321)*100</f>
        <v>0</v>
      </c>
      <c r="G232" s="34" t="n">
        <v>0</v>
      </c>
      <c r="H232" s="58" t="n">
        <f aca="false">IF(OR(G232=0,E232=0),0,G232/E232)*100</f>
        <v>0</v>
      </c>
      <c r="I232" s="32"/>
      <c r="J232" s="58" t="n">
        <f aca="false">IF(OR(I232=0,E232=0),0,I232/E232)*100</f>
        <v>0</v>
      </c>
      <c r="K232" s="34" t="n">
        <f aca="false">SUM(G232+I232)</f>
        <v>0</v>
      </c>
      <c r="L232" s="58" t="n">
        <f aca="false">IF(OR(K232=0,E232=0),0,K232/E232)*100</f>
        <v>0</v>
      </c>
      <c r="M232" s="59" t="n">
        <f aca="false">SUM(E232-K232)</f>
        <v>0</v>
      </c>
    </row>
    <row r="233" customFormat="false" ht="14.65" hidden="true" customHeight="false" outlineLevel="0" collapsed="false">
      <c r="A233" s="37" t="s">
        <v>601</v>
      </c>
      <c r="B233" s="31" t="s">
        <v>602</v>
      </c>
      <c r="C233" s="32"/>
      <c r="D233" s="33" t="n">
        <v>0</v>
      </c>
      <c r="E233" s="34" t="n">
        <v>0</v>
      </c>
      <c r="F233" s="58" t="n">
        <f aca="false">IF(OR(E233=0,E$321=0),0,E233/E$321)*100</f>
        <v>0</v>
      </c>
      <c r="G233" s="34" t="n">
        <v>0</v>
      </c>
      <c r="H233" s="58" t="n">
        <f aca="false">IF(OR(G233=0,E233=0),0,G233/E233)*100</f>
        <v>0</v>
      </c>
      <c r="I233" s="32"/>
      <c r="J233" s="58" t="n">
        <f aca="false">IF(OR(I233=0,E233=0),0,I233/E233)*100</f>
        <v>0</v>
      </c>
      <c r="K233" s="34" t="n">
        <f aca="false">SUM(G233+I233)</f>
        <v>0</v>
      </c>
      <c r="L233" s="58" t="n">
        <f aca="false">IF(OR(K233=0,E233=0),0,K233/E233)*100</f>
        <v>0</v>
      </c>
      <c r="M233" s="59" t="n">
        <f aca="false">SUM(E233-K233)</f>
        <v>0</v>
      </c>
    </row>
    <row r="234" customFormat="false" ht="14.65" hidden="true" customHeight="false" outlineLevel="0" collapsed="false">
      <c r="A234" s="37" t="s">
        <v>603</v>
      </c>
      <c r="B234" s="31" t="s">
        <v>604</v>
      </c>
      <c r="C234" s="32"/>
      <c r="D234" s="33" t="n">
        <v>0</v>
      </c>
      <c r="E234" s="34" t="n">
        <v>0</v>
      </c>
      <c r="F234" s="58" t="n">
        <f aca="false">IF(OR(E234=0,E$321=0),0,E234/E$321)*100</f>
        <v>0</v>
      </c>
      <c r="G234" s="34" t="n">
        <v>0</v>
      </c>
      <c r="H234" s="58" t="n">
        <f aca="false">IF(OR(G234=0,E234=0),0,G234/E234)*100</f>
        <v>0</v>
      </c>
      <c r="I234" s="32"/>
      <c r="J234" s="58" t="n">
        <f aca="false">IF(OR(I234=0,E234=0),0,I234/E234)*100</f>
        <v>0</v>
      </c>
      <c r="K234" s="34" t="n">
        <f aca="false">SUM(G234+I234)</f>
        <v>0</v>
      </c>
      <c r="L234" s="58" t="n">
        <f aca="false">IF(OR(K234=0,E234=0),0,K234/E234)*100</f>
        <v>0</v>
      </c>
      <c r="M234" s="59" t="n">
        <f aca="false">SUM(E234-K234)</f>
        <v>0</v>
      </c>
    </row>
    <row r="235" customFormat="false" ht="14.65" hidden="true" customHeight="false" outlineLevel="0" collapsed="false">
      <c r="A235" s="37" t="s">
        <v>605</v>
      </c>
      <c r="B235" s="31" t="s">
        <v>606</v>
      </c>
      <c r="C235" s="32"/>
      <c r="D235" s="33" t="n">
        <v>0</v>
      </c>
      <c r="E235" s="34" t="n">
        <v>0</v>
      </c>
      <c r="F235" s="58" t="n">
        <f aca="false">IF(OR(E235=0,E$321=0),0,E235/E$321)*100</f>
        <v>0</v>
      </c>
      <c r="G235" s="34" t="n">
        <v>0</v>
      </c>
      <c r="H235" s="58" t="n">
        <f aca="false">IF(OR(G235=0,E235=0),0,G235/E235)*100</f>
        <v>0</v>
      </c>
      <c r="I235" s="32"/>
      <c r="J235" s="58" t="n">
        <f aca="false">IF(OR(I235=0,E235=0),0,I235/E235)*100</f>
        <v>0</v>
      </c>
      <c r="K235" s="34" t="n">
        <f aca="false">SUM(G235+I235)</f>
        <v>0</v>
      </c>
      <c r="L235" s="58" t="n">
        <f aca="false">IF(OR(K235=0,E235=0),0,K235/E235)*100</f>
        <v>0</v>
      </c>
      <c r="M235" s="59" t="n">
        <f aca="false">SUM(E235-K235)</f>
        <v>0</v>
      </c>
    </row>
    <row r="236" customFormat="false" ht="14.65" hidden="true" customHeight="false" outlineLevel="0" collapsed="false">
      <c r="A236" s="37" t="s">
        <v>607</v>
      </c>
      <c r="B236" s="31" t="s">
        <v>608</v>
      </c>
      <c r="C236" s="32"/>
      <c r="D236" s="33" t="n">
        <v>0</v>
      </c>
      <c r="E236" s="34" t="n">
        <v>0</v>
      </c>
      <c r="F236" s="58" t="n">
        <f aca="false">IF(OR(E236=0,E$321=0),0,E236/E$321)*100</f>
        <v>0</v>
      </c>
      <c r="G236" s="34" t="n">
        <v>0</v>
      </c>
      <c r="H236" s="58" t="n">
        <f aca="false">IF(OR(G236=0,E236=0),0,G236/E236)*100</f>
        <v>0</v>
      </c>
      <c r="I236" s="32"/>
      <c r="J236" s="58" t="n">
        <f aca="false">IF(OR(I236=0,E236=0),0,I236/E236)*100</f>
        <v>0</v>
      </c>
      <c r="K236" s="34" t="n">
        <f aca="false">SUM(G236+I236)</f>
        <v>0</v>
      </c>
      <c r="L236" s="58" t="n">
        <f aca="false">IF(OR(K236=0,E236=0),0,K236/E236)*100</f>
        <v>0</v>
      </c>
      <c r="M236" s="59" t="n">
        <f aca="false">SUM(E236-K236)</f>
        <v>0</v>
      </c>
    </row>
    <row r="237" customFormat="false" ht="14.65" hidden="true" customHeight="false" outlineLevel="0" collapsed="false">
      <c r="A237" s="37" t="s">
        <v>609</v>
      </c>
      <c r="B237" s="31" t="s">
        <v>610</v>
      </c>
      <c r="C237" s="34"/>
      <c r="D237" s="33" t="n">
        <v>0</v>
      </c>
      <c r="E237" s="34" t="n">
        <v>0</v>
      </c>
      <c r="F237" s="58" t="n">
        <f aca="false">IF(OR(E237=0,E$321=0),0,E237/E$321)*100</f>
        <v>0</v>
      </c>
      <c r="G237" s="34" t="n">
        <v>0</v>
      </c>
      <c r="H237" s="58" t="n">
        <f aca="false">IF(OR(G237=0,E237=0),0,G237/E237)*100</f>
        <v>0</v>
      </c>
      <c r="I237" s="34"/>
      <c r="J237" s="58" t="n">
        <f aca="false">IF(OR(I237=0,E237=0),0,I237/E237)*100</f>
        <v>0</v>
      </c>
      <c r="K237" s="34" t="n">
        <f aca="false">SUM(G237+I237)</f>
        <v>0</v>
      </c>
      <c r="L237" s="58" t="n">
        <f aca="false">IF(OR(K237=0,E237=0),0,K237/E237)*100</f>
        <v>0</v>
      </c>
      <c r="M237" s="59" t="n">
        <f aca="false">SUM(E237-K237)</f>
        <v>0</v>
      </c>
    </row>
    <row r="238" customFormat="false" ht="14.65" hidden="true" customHeight="false" outlineLevel="0" collapsed="false">
      <c r="A238" s="37" t="s">
        <v>611</v>
      </c>
      <c r="B238" s="31" t="s">
        <v>612</v>
      </c>
      <c r="C238" s="34"/>
      <c r="D238" s="33" t="n">
        <v>0</v>
      </c>
      <c r="E238" s="34" t="n">
        <v>0</v>
      </c>
      <c r="F238" s="58" t="n">
        <f aca="false">IF(OR(E238=0,E$321=0),0,E238/E$321)*100</f>
        <v>0</v>
      </c>
      <c r="G238" s="34" t="n">
        <v>0</v>
      </c>
      <c r="H238" s="58" t="n">
        <f aca="false">IF(OR(G238=0,E238=0),0,G238/E238)*100</f>
        <v>0</v>
      </c>
      <c r="I238" s="34"/>
      <c r="J238" s="58" t="n">
        <f aca="false">IF(OR(I238=0,E238=0),0,I238/E238)*100</f>
        <v>0</v>
      </c>
      <c r="K238" s="34" t="n">
        <f aca="false">SUM(G238+I238)</f>
        <v>0</v>
      </c>
      <c r="L238" s="58" t="n">
        <f aca="false">IF(OR(K238=0,E238=0),0,K238/E238)*100</f>
        <v>0</v>
      </c>
      <c r="M238" s="59" t="n">
        <f aca="false">SUM(E238-K238)</f>
        <v>0</v>
      </c>
    </row>
    <row r="239" customFormat="false" ht="14.65" hidden="true" customHeight="false" outlineLevel="0" collapsed="false">
      <c r="A239" s="37" t="s">
        <v>613</v>
      </c>
      <c r="B239" s="31" t="s">
        <v>614</v>
      </c>
      <c r="C239" s="34"/>
      <c r="D239" s="33" t="n">
        <v>0</v>
      </c>
      <c r="E239" s="34" t="n">
        <v>0</v>
      </c>
      <c r="F239" s="58" t="n">
        <f aca="false">IF(OR(E239=0,E$321=0),0,E239/E$321)*100</f>
        <v>0</v>
      </c>
      <c r="G239" s="34" t="n">
        <v>0</v>
      </c>
      <c r="H239" s="58" t="n">
        <f aca="false">IF(OR(G239=0,E239=0),0,G239/E239)*100</f>
        <v>0</v>
      </c>
      <c r="I239" s="34"/>
      <c r="J239" s="58" t="n">
        <f aca="false">IF(OR(I239=0,E239=0),0,I239/E239)*100</f>
        <v>0</v>
      </c>
      <c r="K239" s="34" t="n">
        <f aca="false">SUM(G239+I239)</f>
        <v>0</v>
      </c>
      <c r="L239" s="58" t="n">
        <f aca="false">IF(OR(K239=0,E239=0),0,K239/E239)*100</f>
        <v>0</v>
      </c>
      <c r="M239" s="59" t="n">
        <f aca="false">SUM(E239-K239)</f>
        <v>0</v>
      </c>
    </row>
    <row r="240" customFormat="false" ht="14.65" hidden="true" customHeight="false" outlineLevel="0" collapsed="false">
      <c r="A240" s="37" t="s">
        <v>615</v>
      </c>
      <c r="B240" s="31" t="s">
        <v>616</v>
      </c>
      <c r="C240" s="34"/>
      <c r="D240" s="33" t="n">
        <v>0</v>
      </c>
      <c r="E240" s="34" t="n">
        <v>0</v>
      </c>
      <c r="F240" s="58" t="n">
        <f aca="false">IF(OR(E240=0,E$321=0),0,E240/E$321)*100</f>
        <v>0</v>
      </c>
      <c r="G240" s="34" t="n">
        <v>0</v>
      </c>
      <c r="H240" s="58" t="n">
        <f aca="false">IF(OR(G240=0,E240=0),0,G240/E240)*100</f>
        <v>0</v>
      </c>
      <c r="I240" s="34"/>
      <c r="J240" s="58" t="n">
        <f aca="false">IF(OR(I240=0,E240=0),0,I240/E240)*100</f>
        <v>0</v>
      </c>
      <c r="K240" s="34" t="n">
        <f aca="false">SUM(G240+I240)</f>
        <v>0</v>
      </c>
      <c r="L240" s="58" t="n">
        <f aca="false">IF(OR(K240=0,E240=0),0,K240/E240)*100</f>
        <v>0</v>
      </c>
      <c r="M240" s="59" t="n">
        <f aca="false">SUM(E240-K240)</f>
        <v>0</v>
      </c>
    </row>
    <row r="241" customFormat="false" ht="14.65" hidden="false" customHeight="false" outlineLevel="0" collapsed="false">
      <c r="A241" s="37" t="s">
        <v>617</v>
      </c>
      <c r="B241" s="31" t="s">
        <v>618</v>
      </c>
      <c r="C241" s="34" t="n">
        <v>3550000</v>
      </c>
      <c r="D241" s="33" t="n">
        <v>1440000</v>
      </c>
      <c r="E241" s="34" t="n">
        <v>4990000</v>
      </c>
      <c r="F241" s="58" t="n">
        <f aca="false">IF(OR(E241=0,E$321=0),0,E241/E$321)*100</f>
        <v>0.156092916985876</v>
      </c>
      <c r="G241" s="34" t="n">
        <v>2189102</v>
      </c>
      <c r="H241" s="58" t="n">
        <f aca="false">IF(OR(G241=0,E241=0),0,G241/E241)*100</f>
        <v>43.8697795591182</v>
      </c>
      <c r="I241" s="34" t="n">
        <v>1100000</v>
      </c>
      <c r="J241" s="58" t="n">
        <f aca="false">IF(OR(I241=0,E241=0),0,I241/E241)*100</f>
        <v>22.0440881763527</v>
      </c>
      <c r="K241" s="34" t="n">
        <f aca="false">SUM(G241+I241)</f>
        <v>3289102</v>
      </c>
      <c r="L241" s="58" t="n">
        <f aca="false">IF(OR(K241=0,E241=0),0,K241/E241)*100</f>
        <v>65.9138677354709</v>
      </c>
      <c r="M241" s="59" t="n">
        <f aca="false">SUM(E241-K241)</f>
        <v>1700898</v>
      </c>
    </row>
    <row r="242" customFormat="false" ht="14.65" hidden="false" customHeight="false" outlineLevel="0" collapsed="false">
      <c r="A242" s="37" t="s">
        <v>619</v>
      </c>
      <c r="B242" s="31" t="s">
        <v>620</v>
      </c>
      <c r="C242" s="34" t="n">
        <v>1000000</v>
      </c>
      <c r="D242" s="33" t="n">
        <v>1000000</v>
      </c>
      <c r="E242" s="34" t="n">
        <v>2000000</v>
      </c>
      <c r="F242" s="58" t="n">
        <f aca="false">IF(OR(E242=0,E$321=0),0,E242/E$321)*100</f>
        <v>0.0625622913771047</v>
      </c>
      <c r="G242" s="34" t="n">
        <v>1738775</v>
      </c>
      <c r="H242" s="58" t="n">
        <f aca="false">IF(OR(G242=0,E242=0),0,G242/E242)*100</f>
        <v>86.93875</v>
      </c>
      <c r="I242" s="34"/>
      <c r="J242" s="58" t="n">
        <f aca="false">IF(OR(I242=0,E242=0),0,I242/E242)*100</f>
        <v>0</v>
      </c>
      <c r="K242" s="34" t="n">
        <f aca="false">SUM(G242+I242)</f>
        <v>1738775</v>
      </c>
      <c r="L242" s="58" t="n">
        <f aca="false">IF(OR(K242=0,E242=0),0,K242/E242)*100</f>
        <v>86.93875</v>
      </c>
      <c r="M242" s="59" t="n">
        <f aca="false">SUM(E242-K242)</f>
        <v>261225</v>
      </c>
    </row>
    <row r="243" customFormat="false" ht="14.65" hidden="false" customHeight="false" outlineLevel="0" collapsed="false">
      <c r="A243" s="54" t="s">
        <v>621</v>
      </c>
      <c r="B243" s="25" t="s">
        <v>622</v>
      </c>
      <c r="C243" s="26" t="n">
        <v>1000</v>
      </c>
      <c r="D243" s="27" t="n">
        <v>1231448</v>
      </c>
      <c r="E243" s="26" t="n">
        <v>1232448</v>
      </c>
      <c r="F243" s="51" t="n">
        <f aca="false">IF(OR(E243=0,E$321=0),0,E243/E$321)*100</f>
        <v>0.038552385441565</v>
      </c>
      <c r="G243" s="26" t="n">
        <v>297281</v>
      </c>
      <c r="H243" s="51" t="n">
        <f aca="false">IF(OR(G243=0,E243=0),0,G243/E243)*100</f>
        <v>24.1211799605338</v>
      </c>
      <c r="I243" s="26" t="n">
        <v>217058</v>
      </c>
      <c r="J243" s="51" t="n">
        <f aca="false">IF(OR(I243=0,E243=0),0,I243/E243)*100</f>
        <v>17.6119398140936</v>
      </c>
      <c r="K243" s="26" t="n">
        <f aca="false">SUM(G243+I243)</f>
        <v>514339</v>
      </c>
      <c r="L243" s="51" t="n">
        <f aca="false">IF(OR(K243=0,E243=0),0,K243/E243)*100</f>
        <v>41.7331197746274</v>
      </c>
      <c r="M243" s="55" t="n">
        <f aca="false">SUM(E243-K243)</f>
        <v>718109</v>
      </c>
    </row>
    <row r="244" customFormat="false" ht="14.65" hidden="true" customHeight="false" outlineLevel="0" collapsed="false">
      <c r="A244" s="54" t="s">
        <v>623</v>
      </c>
      <c r="B244" s="25" t="s">
        <v>624</v>
      </c>
      <c r="C244" s="26"/>
      <c r="D244" s="27" t="n">
        <v>0</v>
      </c>
      <c r="E244" s="26" t="n">
        <v>0</v>
      </c>
      <c r="F244" s="51" t="n">
        <f aca="false">IF(OR(E244=0,E$321=0),0,E244/E$321)*100</f>
        <v>0</v>
      </c>
      <c r="G244" s="26" t="n">
        <v>0</v>
      </c>
      <c r="H244" s="51" t="n">
        <f aca="false">IF(OR(G244=0,E244=0),0,G244/E244)*100</f>
        <v>0</v>
      </c>
      <c r="I244" s="26"/>
      <c r="J244" s="51" t="n">
        <f aca="false">IF(OR(I244=0,E244=0),0,I244/E244)*100</f>
        <v>0</v>
      </c>
      <c r="K244" s="26" t="n">
        <f aca="false">SUM(G244+I244)</f>
        <v>0</v>
      </c>
      <c r="L244" s="51" t="n">
        <f aca="false">IF(OR(K244=0,E244=0),0,K244/E244)*100</f>
        <v>0</v>
      </c>
      <c r="M244" s="55" t="n">
        <f aca="false">SUM(E244-K244)</f>
        <v>0</v>
      </c>
    </row>
    <row r="245" customFormat="false" ht="14.65" hidden="false" customHeight="false" outlineLevel="0" collapsed="false">
      <c r="A245" s="54" t="s">
        <v>625</v>
      </c>
      <c r="B245" s="25" t="s">
        <v>626</v>
      </c>
      <c r="C245" s="26" t="n">
        <v>1000</v>
      </c>
      <c r="D245" s="27" t="n">
        <v>20793257</v>
      </c>
      <c r="E245" s="26" t="n">
        <v>20794257</v>
      </c>
      <c r="F245" s="51" t="n">
        <f aca="false">IF(OR(E245=0,E$321=0),0,E245/E$321)*100</f>
        <v>0.6504681827022</v>
      </c>
      <c r="G245" s="26" t="n">
        <v>18046777</v>
      </c>
      <c r="H245" s="51" t="n">
        <f aca="false">IF(OR(G245=0,E245=0),0,G245/E245)*100</f>
        <v>86.7873134394751</v>
      </c>
      <c r="I245" s="26" t="n">
        <v>368020</v>
      </c>
      <c r="J245" s="51" t="n">
        <f aca="false">IF(OR(I245=0,E245=0),0,I245/E245)*100</f>
        <v>1.76981557936886</v>
      </c>
      <c r="K245" s="26" t="n">
        <f aca="false">SUM(G245+I245)</f>
        <v>18414797</v>
      </c>
      <c r="L245" s="51" t="n">
        <f aca="false">IF(OR(K245=0,E245=0),0,K245/E245)*100</f>
        <v>88.557129018844</v>
      </c>
      <c r="M245" s="55" t="n">
        <f aca="false">SUM(E245-K245)</f>
        <v>2379460</v>
      </c>
    </row>
    <row r="246" customFormat="false" ht="14.65" hidden="false" customHeight="false" outlineLevel="0" collapsed="false">
      <c r="A246" s="54" t="s">
        <v>627</v>
      </c>
      <c r="B246" s="25" t="s">
        <v>628</v>
      </c>
      <c r="C246" s="26" t="n">
        <v>797254373</v>
      </c>
      <c r="D246" s="27" t="n">
        <v>-92566611</v>
      </c>
      <c r="E246" s="26" t="n">
        <v>704687762</v>
      </c>
      <c r="F246" s="51" t="n">
        <f aca="false">IF(OR(E246=0,E$321=0),0,E246/E$321)*100</f>
        <v>22.0434405480619</v>
      </c>
      <c r="G246" s="26" t="n">
        <v>586334190</v>
      </c>
      <c r="H246" s="51" t="n">
        <f aca="false">IF(OR(G246=0,E246=0),0,G246/E246)*100</f>
        <v>83.2048208607886</v>
      </c>
      <c r="I246" s="26" t="n">
        <v>3663</v>
      </c>
      <c r="J246" s="51" t="n">
        <f aca="false">IF(OR(I246=0,E246=0),0,I246/E246)*100</f>
        <v>0.000519804684787473</v>
      </c>
      <c r="K246" s="26" t="n">
        <f aca="false">SUM(G246+I246)</f>
        <v>586337853</v>
      </c>
      <c r="L246" s="51" t="n">
        <f aca="false">IF(OR(K246=0,E246=0),0,K246/E246)*100</f>
        <v>83.2053406654733</v>
      </c>
      <c r="M246" s="55" t="n">
        <f aca="false">SUM(E246-K246)</f>
        <v>118349909</v>
      </c>
    </row>
    <row r="247" customFormat="false" ht="14.65" hidden="false" customHeight="false" outlineLevel="0" collapsed="false">
      <c r="A247" s="37" t="s">
        <v>629</v>
      </c>
      <c r="B247" s="25" t="s">
        <v>630</v>
      </c>
      <c r="C247" s="34" t="n">
        <v>362400681</v>
      </c>
      <c r="D247" s="33" t="n">
        <v>-29778504</v>
      </c>
      <c r="E247" s="34" t="n">
        <v>332622177</v>
      </c>
      <c r="F247" s="58" t="n">
        <f aca="false">IF(OR(E247=0,E$321=0),0,E247/E$321)*100</f>
        <v>10.4048027779805</v>
      </c>
      <c r="G247" s="34" t="n">
        <v>275656077</v>
      </c>
      <c r="H247" s="58" t="n">
        <f aca="false">IF(OR(G247=0,E247=0),0,G247/E247)*100</f>
        <v>82.8736314235596</v>
      </c>
      <c r="I247" s="34" t="n">
        <v>0</v>
      </c>
      <c r="J247" s="58" t="n">
        <f aca="false">IF(OR(I247=0,E247=0),0,I247/E247)*100</f>
        <v>0</v>
      </c>
      <c r="K247" s="34" t="n">
        <f aca="false">SUM(G247+I247)</f>
        <v>275656077</v>
      </c>
      <c r="L247" s="58" t="n">
        <f aca="false">IF(OR(K247=0,E247=0),0,K247/E247)*100</f>
        <v>82.8736314235596</v>
      </c>
      <c r="M247" s="59" t="n">
        <f aca="false">SUM(E247-K247)</f>
        <v>56966100</v>
      </c>
    </row>
    <row r="248" customFormat="false" ht="14.65" hidden="false" customHeight="false" outlineLevel="0" collapsed="false">
      <c r="A248" s="37" t="s">
        <v>631</v>
      </c>
      <c r="B248" s="31" t="s">
        <v>632</v>
      </c>
      <c r="C248" s="34" t="n">
        <v>131216503</v>
      </c>
      <c r="D248" s="33" t="n">
        <v>55206428</v>
      </c>
      <c r="E248" s="34" t="n">
        <v>186422931</v>
      </c>
      <c r="F248" s="58" t="n">
        <f aca="false">IF(OR(E248=0,E$321=0),0,E248/E$321)*100</f>
        <v>5.83152286429795</v>
      </c>
      <c r="G248" s="34" t="n">
        <v>166443607</v>
      </c>
      <c r="H248" s="58" t="n">
        <f aca="false">IF(OR(G248=0,E248=0),0,G248/E248)*100</f>
        <v>89.2827969752283</v>
      </c>
      <c r="I248" s="34"/>
      <c r="J248" s="58" t="n">
        <f aca="false">IF(OR(I248=0,E248=0),0,I248/E248)*100</f>
        <v>0</v>
      </c>
      <c r="K248" s="34" t="n">
        <f aca="false">SUM(G248+I248)</f>
        <v>166443607</v>
      </c>
      <c r="L248" s="58" t="n">
        <f aca="false">IF(OR(K248=0,E248=0),0,K248/E248)*100</f>
        <v>89.2827969752283</v>
      </c>
      <c r="M248" s="59" t="n">
        <f aca="false">SUM(E248-K248)</f>
        <v>19979324</v>
      </c>
    </row>
    <row r="249" customFormat="false" ht="14.65" hidden="false" customHeight="false" outlineLevel="0" collapsed="false">
      <c r="A249" s="37" t="s">
        <v>633</v>
      </c>
      <c r="B249" s="31" t="s">
        <v>634</v>
      </c>
      <c r="C249" s="34" t="n">
        <v>224691178</v>
      </c>
      <c r="D249" s="33" t="n">
        <v>-79036334</v>
      </c>
      <c r="E249" s="34" t="n">
        <v>145654844</v>
      </c>
      <c r="F249" s="58" t="n">
        <f aca="false">IF(OR(E249=0,E$321=0),0,E249/E$321)*100</f>
        <v>4.55625039540737</v>
      </c>
      <c r="G249" s="34" t="n">
        <v>108931661</v>
      </c>
      <c r="H249" s="58" t="n">
        <f aca="false">IF(OR(G249=0,E249=0),0,G249/E249)*100</f>
        <v>74.7875305815439</v>
      </c>
      <c r="I249" s="34"/>
      <c r="J249" s="58" t="n">
        <f aca="false">IF(OR(I249=0,E249=0),0,I249/E249)*100</f>
        <v>0</v>
      </c>
      <c r="K249" s="34" t="n">
        <f aca="false">SUM(G249+I249)</f>
        <v>108931661</v>
      </c>
      <c r="L249" s="58" t="n">
        <f aca="false">IF(OR(K249=0,E249=0),0,K249/E249)*100</f>
        <v>74.7875305815439</v>
      </c>
      <c r="M249" s="59" t="n">
        <f aca="false">SUM(E249-K249)</f>
        <v>36723183</v>
      </c>
    </row>
    <row r="250" customFormat="false" ht="14.65" hidden="false" customHeight="false" outlineLevel="0" collapsed="false">
      <c r="A250" s="37" t="s">
        <v>635</v>
      </c>
      <c r="B250" s="31" t="s">
        <v>411</v>
      </c>
      <c r="C250" s="34" t="n">
        <v>3862000</v>
      </c>
      <c r="D250" s="33" t="n">
        <v>-3581778</v>
      </c>
      <c r="E250" s="34" t="n">
        <v>280222</v>
      </c>
      <c r="F250" s="58" t="n">
        <f aca="false">IF(OR(E250=0,E$321=0),0,E250/E$321)*100</f>
        <v>0.00876566520713752</v>
      </c>
      <c r="G250" s="34" t="n">
        <v>280223</v>
      </c>
      <c r="H250" s="58" t="n">
        <f aca="false">IF(OR(G250=0,E250=0),0,G250/E250)*100</f>
        <v>100.000356859918</v>
      </c>
      <c r="I250" s="34"/>
      <c r="J250" s="58" t="n">
        <f aca="false">IF(OR(I250=0,E250=0),0,I250/E250)*100</f>
        <v>0</v>
      </c>
      <c r="K250" s="34" t="n">
        <f aca="false">SUM(G250+I250)</f>
        <v>280223</v>
      </c>
      <c r="L250" s="58" t="n">
        <f aca="false">IF(OR(K250=0,E250=0),0,K250/E250)*100</f>
        <v>100.000356859918</v>
      </c>
      <c r="M250" s="59" t="n">
        <f aca="false">SUM(E250-K250)</f>
        <v>-1</v>
      </c>
    </row>
    <row r="251" customFormat="false" ht="14.65" hidden="false" customHeight="false" outlineLevel="0" collapsed="false">
      <c r="A251" s="37" t="s">
        <v>636</v>
      </c>
      <c r="B251" s="31" t="s">
        <v>637</v>
      </c>
      <c r="C251" s="34" t="n">
        <v>2631000</v>
      </c>
      <c r="D251" s="33" t="n">
        <v>-2366820</v>
      </c>
      <c r="E251" s="34" t="n">
        <v>264180</v>
      </c>
      <c r="F251" s="58" t="n">
        <f aca="false">IF(OR(E251=0,E$321=0),0,E251/E$321)*100</f>
        <v>0.00826385306800176</v>
      </c>
      <c r="G251" s="34" t="n">
        <v>586</v>
      </c>
      <c r="H251" s="58" t="n">
        <f aca="false">IF(OR(G251=0,E251=0),0,G251/E251)*100</f>
        <v>0.221818457112575</v>
      </c>
      <c r="I251" s="34"/>
      <c r="J251" s="58" t="n">
        <f aca="false">IF(OR(I251=0,E251=0),0,I251/E251)*100</f>
        <v>0</v>
      </c>
      <c r="K251" s="34" t="n">
        <f aca="false">SUM(G251+I251)</f>
        <v>586</v>
      </c>
      <c r="L251" s="58" t="n">
        <f aca="false">IF(OR(K251=0,E251=0),0,K251/E251)*100</f>
        <v>0.221818457112575</v>
      </c>
      <c r="M251" s="59" t="n">
        <f aca="false">SUM(E251-K251)</f>
        <v>263594</v>
      </c>
    </row>
    <row r="252" customFormat="false" ht="14.65" hidden="false" customHeight="false" outlineLevel="0" collapsed="false">
      <c r="A252" s="37" t="s">
        <v>638</v>
      </c>
      <c r="B252" s="25" t="s">
        <v>639</v>
      </c>
      <c r="C252" s="34" t="n">
        <v>434852692</v>
      </c>
      <c r="D252" s="33" t="n">
        <v>-62929616</v>
      </c>
      <c r="E252" s="34" t="n">
        <v>371923076</v>
      </c>
      <c r="F252" s="58" t="n">
        <f aca="false">IF(OR(E252=0,E$321=0),0,E252/E$321)*100</f>
        <v>11.6341799252905</v>
      </c>
      <c r="G252" s="34" t="n">
        <v>310599255</v>
      </c>
      <c r="H252" s="58" t="n">
        <f aca="false">IF(OR(G252=0,E252=0),0,G252/E252)*100</f>
        <v>83.5116923479091</v>
      </c>
      <c r="I252" s="34" t="n">
        <v>3663</v>
      </c>
      <c r="J252" s="58" t="n">
        <f aca="false">IF(OR(I252=0,E252=0),0,I252/E252)*100</f>
        <v>0.000984881077935589</v>
      </c>
      <c r="K252" s="34" t="n">
        <f aca="false">SUM(G252+I252)</f>
        <v>310602918</v>
      </c>
      <c r="L252" s="58" t="n">
        <f aca="false">IF(OR(K252=0,E252=0),0,K252/E252)*100</f>
        <v>83.512677228987</v>
      </c>
      <c r="M252" s="59" t="n">
        <f aca="false">SUM(E252-K252)</f>
        <v>61320158</v>
      </c>
    </row>
    <row r="253" customFormat="false" ht="14.65" hidden="false" customHeight="false" outlineLevel="0" collapsed="false">
      <c r="A253" s="37" t="s">
        <v>640</v>
      </c>
      <c r="B253" s="31" t="s">
        <v>632</v>
      </c>
      <c r="C253" s="34" t="n">
        <v>275374857</v>
      </c>
      <c r="D253" s="33" t="n">
        <v>-39705718</v>
      </c>
      <c r="E253" s="34" t="n">
        <v>235669139</v>
      </c>
      <c r="F253" s="58" t="n">
        <f aca="false">IF(OR(E253=0,E$321=0),0,E253/E$321)*100</f>
        <v>7.3720006713547</v>
      </c>
      <c r="G253" s="34" t="n">
        <v>211466954</v>
      </c>
      <c r="H253" s="58" t="n">
        <f aca="false">IF(OR(G253=0,E253=0),0,G253/E253)*100</f>
        <v>89.7304394191384</v>
      </c>
      <c r="I253" s="34" t="n">
        <v>3663</v>
      </c>
      <c r="J253" s="58" t="n">
        <f aca="false">IF(OR(I253=0,E253=0),0,I253/E253)*100</f>
        <v>0.0015542976969929</v>
      </c>
      <c r="K253" s="34" t="n">
        <f aca="false">SUM(G253+I253)</f>
        <v>211470617</v>
      </c>
      <c r="L253" s="58" t="n">
        <f aca="false">IF(OR(K253=0,E253=0),0,K253/E253)*100</f>
        <v>89.7319937168354</v>
      </c>
      <c r="M253" s="59" t="n">
        <f aca="false">SUM(E253-K253)</f>
        <v>24198522</v>
      </c>
    </row>
    <row r="254" customFormat="false" ht="14.65" hidden="false" customHeight="false" outlineLevel="0" collapsed="false">
      <c r="A254" s="37" t="s">
        <v>641</v>
      </c>
      <c r="B254" s="31" t="s">
        <v>634</v>
      </c>
      <c r="C254" s="34" t="n">
        <v>150532478</v>
      </c>
      <c r="D254" s="33" t="n">
        <v>-16122031</v>
      </c>
      <c r="E254" s="34" t="n">
        <v>134410447</v>
      </c>
      <c r="F254" s="58" t="n">
        <f aca="false">IF(OR(E254=0,E$321=0),0,E254/E$321)*100</f>
        <v>4.20451277467045</v>
      </c>
      <c r="G254" s="34" t="n">
        <v>98717183</v>
      </c>
      <c r="H254" s="58" t="n">
        <f aca="false">IF(OR(G254=0,E254=0),0,G254/E254)*100</f>
        <v>73.4445760752511</v>
      </c>
      <c r="I254" s="34"/>
      <c r="J254" s="58" t="n">
        <f aca="false">IF(OR(I254=0,E254=0),0,I254/E254)*100</f>
        <v>0</v>
      </c>
      <c r="K254" s="34" t="n">
        <f aca="false">SUM(G254+I254)</f>
        <v>98717183</v>
      </c>
      <c r="L254" s="58" t="n">
        <f aca="false">IF(OR(K254=0,E254=0),0,K254/E254)*100</f>
        <v>73.4445760752511</v>
      </c>
      <c r="M254" s="59" t="n">
        <f aca="false">SUM(E254-K254)</f>
        <v>35693264</v>
      </c>
    </row>
    <row r="255" customFormat="false" ht="14.65" hidden="false" customHeight="false" outlineLevel="0" collapsed="false">
      <c r="A255" s="37" t="s">
        <v>642</v>
      </c>
      <c r="B255" s="31" t="s">
        <v>643</v>
      </c>
      <c r="C255" s="34" t="n">
        <v>4144000</v>
      </c>
      <c r="D255" s="33" t="n">
        <v>-3728867</v>
      </c>
      <c r="E255" s="34" t="n">
        <v>415133</v>
      </c>
      <c r="F255" s="58" t="n">
        <f aca="false">IF(OR(E255=0,E$321=0),0,E255/E$321)*100</f>
        <v>0.0129858358531258</v>
      </c>
      <c r="G255" s="34" t="n">
        <v>415118</v>
      </c>
      <c r="H255" s="58" t="n">
        <f aca="false">IF(OR(G255=0,E255=0),0,G255/E255)*100</f>
        <v>99.996386700166</v>
      </c>
      <c r="I255" s="32"/>
      <c r="J255" s="58" t="n">
        <f aca="false">IF(OR(I255=0,E255=0),0,I255/E255)*100</f>
        <v>0</v>
      </c>
      <c r="K255" s="34" t="n">
        <f aca="false">SUM(G255+I255)</f>
        <v>415118</v>
      </c>
      <c r="L255" s="58" t="n">
        <f aca="false">IF(OR(K255=0,E255=0),0,K255/E255)*100</f>
        <v>99.996386700166</v>
      </c>
      <c r="M255" s="59" t="n">
        <f aca="false">SUM(E255-K255)</f>
        <v>15</v>
      </c>
    </row>
    <row r="256" customFormat="false" ht="14.65" hidden="false" customHeight="false" outlineLevel="0" collapsed="false">
      <c r="A256" s="37" t="s">
        <v>644</v>
      </c>
      <c r="B256" s="31" t="s">
        <v>637</v>
      </c>
      <c r="C256" s="34" t="n">
        <v>4801357</v>
      </c>
      <c r="D256" s="33" t="n">
        <v>-3373000</v>
      </c>
      <c r="E256" s="34" t="n">
        <v>1428357</v>
      </c>
      <c r="F256" s="58" t="n">
        <f aca="false">IF(OR(E256=0,E$321=0),0,E256/E$321)*100</f>
        <v>0.0446806434122636</v>
      </c>
      <c r="G256" s="34" t="n">
        <v>0</v>
      </c>
      <c r="H256" s="58" t="n">
        <f aca="false">IF(OR(G256=0,E256=0),0,G256/E256)*100</f>
        <v>0</v>
      </c>
      <c r="I256" s="34"/>
      <c r="J256" s="58" t="n">
        <f aca="false">IF(OR(I256=0,E256=0),0,I256/E256)*100</f>
        <v>0</v>
      </c>
      <c r="K256" s="34" t="n">
        <f aca="false">SUM(G256+I256)</f>
        <v>0</v>
      </c>
      <c r="L256" s="58" t="n">
        <f aca="false">IF(OR(K256=0,E256=0),0,K256/E256)*100</f>
        <v>0</v>
      </c>
      <c r="M256" s="59" t="n">
        <f aca="false">SUM(E256-K256)</f>
        <v>1428357</v>
      </c>
    </row>
    <row r="257" customFormat="false" ht="14.65" hidden="false" customHeight="false" outlineLevel="0" collapsed="false">
      <c r="A257" s="54" t="s">
        <v>645</v>
      </c>
      <c r="B257" s="25" t="s">
        <v>622</v>
      </c>
      <c r="C257" s="26"/>
      <c r="D257" s="27" t="n">
        <v>24040</v>
      </c>
      <c r="E257" s="26" t="n">
        <v>24040</v>
      </c>
      <c r="F257" s="51" t="n">
        <f aca="false">IF(OR(E257=0,E$321=0),0,E257/E$321)*100</f>
        <v>0.000751998742352799</v>
      </c>
      <c r="G257" s="26" t="n">
        <v>6569</v>
      </c>
      <c r="H257" s="51" t="n">
        <f aca="false">IF(OR(G257=0,E257=0),0,G257/E257)*100</f>
        <v>27.3252911813644</v>
      </c>
      <c r="I257" s="26"/>
      <c r="J257" s="51" t="n">
        <f aca="false">IF(OR(I257=0,E257=0),0,I257/E257)*100</f>
        <v>0</v>
      </c>
      <c r="K257" s="26" t="n">
        <f aca="false">SUM(G257+I257)</f>
        <v>6569</v>
      </c>
      <c r="L257" s="51" t="n">
        <f aca="false">IF(OR(K257=0,E257=0),0,K257/E257)*100</f>
        <v>27.3252911813644</v>
      </c>
      <c r="M257" s="55" t="n">
        <f aca="false">SUM(E257-K257)</f>
        <v>17471</v>
      </c>
    </row>
    <row r="258" customFormat="false" ht="14.65" hidden="true" customHeight="false" outlineLevel="0" collapsed="false">
      <c r="A258" s="54" t="s">
        <v>646</v>
      </c>
      <c r="B258" s="25" t="s">
        <v>624</v>
      </c>
      <c r="C258" s="26"/>
      <c r="D258" s="27" t="n">
        <v>0</v>
      </c>
      <c r="E258" s="26" t="n">
        <v>0</v>
      </c>
      <c r="F258" s="51" t="n">
        <f aca="false">IF(OR(E258=0,E$321=0),0,E258/E$321)*100</f>
        <v>0</v>
      </c>
      <c r="G258" s="26" t="n">
        <v>0</v>
      </c>
      <c r="H258" s="51" t="n">
        <f aca="false">IF(OR(G258=0,E258=0),0,G258/E258)*100</f>
        <v>0</v>
      </c>
      <c r="I258" s="26"/>
      <c r="J258" s="51" t="n">
        <f aca="false">IF(OR(I258=0,E258=0),0,I258/E258)*100</f>
        <v>0</v>
      </c>
      <c r="K258" s="26" t="n">
        <f aca="false">SUM(G258+I258)</f>
        <v>0</v>
      </c>
      <c r="L258" s="51" t="n">
        <f aca="false">IF(OR(K258=0,E258=0),0,K258/E258)*100</f>
        <v>0</v>
      </c>
      <c r="M258" s="55" t="n">
        <f aca="false">SUM(E258-K258)</f>
        <v>0</v>
      </c>
    </row>
    <row r="259" customFormat="false" ht="14.65" hidden="false" customHeight="false" outlineLevel="0" collapsed="false">
      <c r="A259" s="54" t="s">
        <v>647</v>
      </c>
      <c r="B259" s="25" t="s">
        <v>626</v>
      </c>
      <c r="C259" s="26" t="n">
        <v>1000</v>
      </c>
      <c r="D259" s="27" t="n">
        <v>117469</v>
      </c>
      <c r="E259" s="26" t="n">
        <v>118469</v>
      </c>
      <c r="F259" s="51" t="n">
        <f aca="false">IF(OR(E259=0,E$321=0),0,E259/E$321)*100</f>
        <v>0.00370584604857711</v>
      </c>
      <c r="G259" s="26" t="n">
        <v>72289</v>
      </c>
      <c r="H259" s="51" t="n">
        <f aca="false">IF(OR(G259=0,E259=0),0,G259/E259)*100</f>
        <v>61.019338392322</v>
      </c>
      <c r="I259" s="26"/>
      <c r="J259" s="51" t="n">
        <f aca="false">IF(OR(I259=0,E259=0),0,I259/E259)*100</f>
        <v>0</v>
      </c>
      <c r="K259" s="26" t="n">
        <f aca="false">SUM(G259+I259)</f>
        <v>72289</v>
      </c>
      <c r="L259" s="51" t="n">
        <f aca="false">IF(OR(K259=0,E259=0),0,K259/E259)*100</f>
        <v>61.019338392322</v>
      </c>
      <c r="M259" s="55" t="n">
        <f aca="false">SUM(E259-K259)</f>
        <v>46180</v>
      </c>
    </row>
    <row r="260" customFormat="false" ht="14.65" hidden="false" customHeight="false" outlineLevel="0" collapsed="false">
      <c r="A260" s="54" t="s">
        <v>648</v>
      </c>
      <c r="B260" s="25" t="s">
        <v>649</v>
      </c>
      <c r="C260" s="26" t="n">
        <v>834560090</v>
      </c>
      <c r="D260" s="27" t="n">
        <v>331409997</v>
      </c>
      <c r="E260" s="26" t="n">
        <v>1165970087</v>
      </c>
      <c r="F260" s="51" t="n">
        <f aca="false">IF(OR(E260=0,E$321=0),0,E260/E$321)*100</f>
        <v>36.4728801599411</v>
      </c>
      <c r="G260" s="26" t="n">
        <v>507127371.6</v>
      </c>
      <c r="H260" s="51" t="n">
        <f aca="false">IF(OR(G260=0,E260=0),0,G260/E260)*100</f>
        <v>43.4940293283871</v>
      </c>
      <c r="I260" s="26" t="n">
        <v>169008624</v>
      </c>
      <c r="J260" s="51" t="n">
        <f aca="false">IF(OR(I260=0,E260=0),0,I260/E260)*100</f>
        <v>14.4951080550319</v>
      </c>
      <c r="K260" s="26" t="n">
        <f aca="false">SUM(G260+I260)</f>
        <v>676135995.6</v>
      </c>
      <c r="L260" s="51" t="n">
        <f aca="false">IF(OR(K260=0,E260=0),0,K260/E260)*100</f>
        <v>57.989137383419</v>
      </c>
      <c r="M260" s="55" t="n">
        <f aca="false">SUM(E260-K260)</f>
        <v>489834091.4</v>
      </c>
    </row>
    <row r="261" customFormat="false" ht="14.65" hidden="false" customHeight="false" outlineLevel="0" collapsed="false">
      <c r="A261" s="54" t="s">
        <v>650</v>
      </c>
      <c r="B261" s="25" t="s">
        <v>651</v>
      </c>
      <c r="C261" s="26" t="n">
        <v>741464186</v>
      </c>
      <c r="D261" s="27" t="n">
        <v>-44823811</v>
      </c>
      <c r="E261" s="26" t="n">
        <v>696640375</v>
      </c>
      <c r="F261" s="51" t="n">
        <f aca="false">IF(OR(E261=0,E$321=0),0,E261/E$321)*100</f>
        <v>21.7917090629028</v>
      </c>
      <c r="G261" s="26" t="n">
        <v>216248428</v>
      </c>
      <c r="H261" s="51" t="n">
        <f aca="false">IF(OR(G261=0,E261=0),0,G261/E261)*100</f>
        <v>31.0416156973388</v>
      </c>
      <c r="I261" s="26" t="n">
        <v>147986234</v>
      </c>
      <c r="J261" s="51" t="n">
        <f aca="false">IF(OR(I261=0,E261=0),0,I261/E261)*100</f>
        <v>21.2428448465968</v>
      </c>
      <c r="K261" s="26" t="n">
        <f aca="false">SUM(G261+I261)</f>
        <v>364234662</v>
      </c>
      <c r="L261" s="51" t="n">
        <f aca="false">IF(OR(K261=0,E261=0),0,K261/E261)*100</f>
        <v>52.2844605439356</v>
      </c>
      <c r="M261" s="55" t="n">
        <f aca="false">SUM(E261-K261)</f>
        <v>332405713</v>
      </c>
    </row>
    <row r="262" customFormat="false" ht="14.65" hidden="false" customHeight="false" outlineLevel="0" collapsed="false">
      <c r="A262" s="37" t="s">
        <v>652</v>
      </c>
      <c r="B262" s="31" t="s">
        <v>653</v>
      </c>
      <c r="C262" s="34" t="n">
        <v>11539600</v>
      </c>
      <c r="D262" s="33" t="n">
        <v>-5867827</v>
      </c>
      <c r="E262" s="34" t="n">
        <v>5671773</v>
      </c>
      <c r="F262" s="58" t="n">
        <f aca="false">IF(OR(E262=0,E$321=0),0,E262/E$321)*100</f>
        <v>0.177419557525398</v>
      </c>
      <c r="G262" s="34" t="n">
        <v>1214494</v>
      </c>
      <c r="H262" s="58" t="n">
        <f aca="false">IF(OR(G262=0,E262=0),0,G262/E262)*100</f>
        <v>21.412951470378</v>
      </c>
      <c r="I262" s="34" t="n">
        <v>1118323</v>
      </c>
      <c r="J262" s="58" t="n">
        <f aca="false">IF(OR(I262=0,E262=0),0,I262/E262)*100</f>
        <v>19.7173441179681</v>
      </c>
      <c r="K262" s="34" t="n">
        <f aca="false">SUM(G262+I262)</f>
        <v>2332817</v>
      </c>
      <c r="L262" s="58" t="n">
        <f aca="false">IF(OR(K262=0,E262=0),0,K262/E262)*100</f>
        <v>41.130295588346</v>
      </c>
      <c r="M262" s="59" t="n">
        <f aca="false">SUM(E262-K262)</f>
        <v>3338956</v>
      </c>
    </row>
    <row r="263" customFormat="false" ht="14.65" hidden="false" customHeight="false" outlineLevel="0" collapsed="false">
      <c r="A263" s="37" t="s">
        <v>654</v>
      </c>
      <c r="B263" s="31" t="s">
        <v>655</v>
      </c>
      <c r="C263" s="34" t="n">
        <v>130447000</v>
      </c>
      <c r="D263" s="33" t="n">
        <v>-30296523</v>
      </c>
      <c r="E263" s="34" t="n">
        <v>100150477</v>
      </c>
      <c r="F263" s="58" t="n">
        <f aca="false">IF(OR(E263=0,E$321=0),0,E263/E$321)*100</f>
        <v>3.13282166181501</v>
      </c>
      <c r="G263" s="34" t="n">
        <v>40980559</v>
      </c>
      <c r="H263" s="58" t="n">
        <f aca="false">IF(OR(G263=0,E263=0),0,G263/E263)*100</f>
        <v>40.9189853384323</v>
      </c>
      <c r="I263" s="34" t="n">
        <v>26090874</v>
      </c>
      <c r="J263" s="58" t="n">
        <f aca="false">IF(OR(I263=0,E263=0),0,I263/E263)*100</f>
        <v>26.0516722251857</v>
      </c>
      <c r="K263" s="34" t="n">
        <f aca="false">SUM(G263+I263)</f>
        <v>67071433</v>
      </c>
      <c r="L263" s="58" t="n">
        <f aca="false">IF(OR(K263=0,E263=0),0,K263/E263)*100</f>
        <v>66.970657563618</v>
      </c>
      <c r="M263" s="59" t="n">
        <f aca="false">SUM(E263-K263)</f>
        <v>33079044</v>
      </c>
    </row>
    <row r="264" customFormat="false" ht="14.65" hidden="false" customHeight="false" outlineLevel="0" collapsed="false">
      <c r="A264" s="37" t="s">
        <v>656</v>
      </c>
      <c r="B264" s="31" t="s">
        <v>657</v>
      </c>
      <c r="C264" s="34" t="n">
        <v>17780960</v>
      </c>
      <c r="D264" s="33" t="n">
        <v>-2055680</v>
      </c>
      <c r="E264" s="34" t="n">
        <v>15725280</v>
      </c>
      <c r="F264" s="58" t="n">
        <f aca="false">IF(OR(E264=0,E$321=0),0,E264/E$321)*100</f>
        <v>0.491904774673279</v>
      </c>
      <c r="G264" s="34" t="n">
        <v>3837388</v>
      </c>
      <c r="H264" s="58" t="n">
        <f aca="false">IF(OR(G264=0,E264=0),0,G264/E264)*100</f>
        <v>24.402668823703</v>
      </c>
      <c r="I264" s="34" t="n">
        <v>972058</v>
      </c>
      <c r="J264" s="58" t="n">
        <f aca="false">IF(OR(I264=0,E264=0),0,I264/E264)*100</f>
        <v>6.1814988349969</v>
      </c>
      <c r="K264" s="34" t="n">
        <f aca="false">SUM(G264+I264)</f>
        <v>4809446</v>
      </c>
      <c r="L264" s="58" t="n">
        <f aca="false">IF(OR(K264=0,E264=0),0,K264/E264)*100</f>
        <v>30.5841676586999</v>
      </c>
      <c r="M264" s="59" t="n">
        <f aca="false">SUM(E264-K264)</f>
        <v>10915834</v>
      </c>
    </row>
    <row r="265" customFormat="false" ht="14.65" hidden="false" customHeight="false" outlineLevel="0" collapsed="false">
      <c r="A265" s="37" t="s">
        <v>658</v>
      </c>
      <c r="B265" s="31" t="s">
        <v>659</v>
      </c>
      <c r="C265" s="34" t="n">
        <v>5763762</v>
      </c>
      <c r="D265" s="33" t="n">
        <v>3458257</v>
      </c>
      <c r="E265" s="34" t="n">
        <v>9222019</v>
      </c>
      <c r="F265" s="58" t="n">
        <f aca="false">IF(OR(E265=0,E$321=0),0,E265/E$321)*100</f>
        <v>0.288475319881598</v>
      </c>
      <c r="G265" s="34" t="n">
        <v>917541</v>
      </c>
      <c r="H265" s="58" t="n">
        <f aca="false">IF(OR(G265=0,E265=0),0,G265/E265)*100</f>
        <v>9.94945900675329</v>
      </c>
      <c r="I265" s="34" t="n">
        <v>1447160</v>
      </c>
      <c r="J265" s="58" t="n">
        <f aca="false">IF(OR(I265=0,E265=0),0,I265/E265)*100</f>
        <v>15.692442186467</v>
      </c>
      <c r="K265" s="34" t="n">
        <f aca="false">SUM(G265+I265)</f>
        <v>2364701</v>
      </c>
      <c r="L265" s="58" t="n">
        <f aca="false">IF(OR(K265=0,E265=0),0,K265/E265)*100</f>
        <v>25.6419011932203</v>
      </c>
      <c r="M265" s="59" t="n">
        <f aca="false">SUM(E265-K265)</f>
        <v>6857318</v>
      </c>
    </row>
    <row r="266" customFormat="false" ht="14.65" hidden="false" customHeight="false" outlineLevel="0" collapsed="false">
      <c r="A266" s="37" t="s">
        <v>660</v>
      </c>
      <c r="B266" s="31" t="s">
        <v>661</v>
      </c>
      <c r="C266" s="34" t="n">
        <v>527764501</v>
      </c>
      <c r="D266" s="33" t="n">
        <v>-8941673</v>
      </c>
      <c r="E266" s="34" t="n">
        <v>518822828</v>
      </c>
      <c r="F266" s="58" t="n">
        <f aca="false">IF(OR(E266=0,E$321=0),0,E266/E$321)*100</f>
        <v>16.2293724692147</v>
      </c>
      <c r="G266" s="34" t="n">
        <v>153249301</v>
      </c>
      <c r="H266" s="58" t="n">
        <f aca="false">IF(OR(G266=0,E266=0),0,G266/E266)*100</f>
        <v>29.5378870645993</v>
      </c>
      <c r="I266" s="34" t="n">
        <v>113493253</v>
      </c>
      <c r="J266" s="58" t="n">
        <f aca="false">IF(OR(I266=0,E266=0),0,I266/E266)*100</f>
        <v>21.8751463649938</v>
      </c>
      <c r="K266" s="34" t="n">
        <f aca="false">SUM(G266+I266)</f>
        <v>266742554</v>
      </c>
      <c r="L266" s="58" t="n">
        <f aca="false">IF(OR(K266=0,E266=0),0,K266/E266)*100</f>
        <v>51.413033429593</v>
      </c>
      <c r="M266" s="59" t="n">
        <f aca="false">SUM(E266-K266)</f>
        <v>252080274</v>
      </c>
    </row>
    <row r="267" customFormat="false" ht="14.65" hidden="false" customHeight="false" outlineLevel="0" collapsed="false">
      <c r="A267" s="37" t="s">
        <v>662</v>
      </c>
      <c r="B267" s="31" t="s">
        <v>663</v>
      </c>
      <c r="C267" s="34" t="n">
        <v>48168363</v>
      </c>
      <c r="D267" s="33" t="n">
        <v>-1120365</v>
      </c>
      <c r="E267" s="34" t="n">
        <v>47047998</v>
      </c>
      <c r="F267" s="58" t="n">
        <f aca="false">IF(OR(E267=0,E$321=0),0,E267/E$321)*100</f>
        <v>1.47171527979272</v>
      </c>
      <c r="G267" s="34" t="n">
        <v>16049145</v>
      </c>
      <c r="H267" s="58" t="n">
        <f aca="false">IF(OR(G267=0,E267=0),0,G267/E267)*100</f>
        <v>34.1122803992638</v>
      </c>
      <c r="I267" s="34" t="n">
        <v>4864566</v>
      </c>
      <c r="J267" s="58" t="n">
        <f aca="false">IF(OR(I267=0,E267=0),0,I267/E267)*100</f>
        <v>10.3395812931296</v>
      </c>
      <c r="K267" s="34" t="n">
        <f aca="false">SUM(G267+I267)</f>
        <v>20913711</v>
      </c>
      <c r="L267" s="58" t="n">
        <f aca="false">IF(OR(K267=0,E267=0),0,K267/E267)*100</f>
        <v>44.4518616923934</v>
      </c>
      <c r="M267" s="59" t="n">
        <f aca="false">SUM(E267-K267)</f>
        <v>26134287</v>
      </c>
    </row>
    <row r="268" customFormat="false" ht="14.65" hidden="false" customHeight="false" outlineLevel="0" collapsed="false">
      <c r="A268" s="54" t="s">
        <v>664</v>
      </c>
      <c r="B268" s="25" t="s">
        <v>665</v>
      </c>
      <c r="C268" s="26" t="n">
        <v>93093904</v>
      </c>
      <c r="D268" s="27" t="n">
        <v>185005732</v>
      </c>
      <c r="E268" s="26" t="n">
        <v>278099636</v>
      </c>
      <c r="F268" s="51" t="n">
        <f aca="false">IF(OR(E268=0,E$321=0),0,E268/E$321)*100</f>
        <v>8.69927522964938</v>
      </c>
      <c r="G268" s="26" t="n">
        <v>158023646.6</v>
      </c>
      <c r="H268" s="51" t="n">
        <f aca="false">IF(OR(G268=0,E268=0),0,G268/E268)*100</f>
        <v>56.8226729358251</v>
      </c>
      <c r="I268" s="26" t="n">
        <v>12087462</v>
      </c>
      <c r="J268" s="51" t="n">
        <f aca="false">IF(OR(I268=0,E268=0),0,I268/E268)*100</f>
        <v>4.34645013343347</v>
      </c>
      <c r="K268" s="26" t="n">
        <f aca="false">SUM(G268+I268)</f>
        <v>170111108.6</v>
      </c>
      <c r="L268" s="51" t="n">
        <f aca="false">IF(OR(K268=0,E268=0),0,K268/E268)*100</f>
        <v>61.1691230692585</v>
      </c>
      <c r="M268" s="55" t="n">
        <f aca="false">SUM(E268-K268)</f>
        <v>107988527.4</v>
      </c>
    </row>
    <row r="269" customFormat="false" ht="14.65" hidden="true" customHeight="false" outlineLevel="0" collapsed="false">
      <c r="A269" s="37" t="s">
        <v>666</v>
      </c>
      <c r="B269" s="31" t="s">
        <v>539</v>
      </c>
      <c r="C269" s="34"/>
      <c r="D269" s="33" t="n">
        <v>0</v>
      </c>
      <c r="E269" s="34" t="n">
        <v>0</v>
      </c>
      <c r="F269" s="58" t="n">
        <f aca="false">IF(OR(E269=0,E$321=0),0,E269/E$321)*100</f>
        <v>0</v>
      </c>
      <c r="G269" s="34" t="n">
        <v>0</v>
      </c>
      <c r="H269" s="58" t="n">
        <f aca="false">IF(OR(G269=0,E269=0),0,G269/E269)*100</f>
        <v>0</v>
      </c>
      <c r="I269" s="34"/>
      <c r="J269" s="58" t="n">
        <f aca="false">IF(OR(I269=0,E269=0),0,I269/E269)*100</f>
        <v>0</v>
      </c>
      <c r="K269" s="34" t="n">
        <f aca="false">SUM(G269+I269)</f>
        <v>0</v>
      </c>
      <c r="L269" s="58" t="n">
        <f aca="false">IF(OR(K269=0,E269=0),0,K269/E269)*100</f>
        <v>0</v>
      </c>
      <c r="M269" s="59" t="n">
        <f aca="false">SUM(E269-K269)</f>
        <v>0</v>
      </c>
    </row>
    <row r="270" customFormat="false" ht="14.65" hidden="true" customHeight="false" outlineLevel="0" collapsed="false">
      <c r="A270" s="37" t="s">
        <v>667</v>
      </c>
      <c r="B270" s="31" t="s">
        <v>549</v>
      </c>
      <c r="C270" s="32"/>
      <c r="D270" s="33" t="n">
        <v>0</v>
      </c>
      <c r="E270" s="34" t="n">
        <v>0</v>
      </c>
      <c r="F270" s="58" t="n">
        <f aca="false">IF(OR(E270=0,E$321=0),0,E270/E$321)*100</f>
        <v>0</v>
      </c>
      <c r="G270" s="34" t="n">
        <v>0</v>
      </c>
      <c r="H270" s="58" t="n">
        <f aca="false">IF(OR(G270=0,E270=0),0,G270/E270)*100</f>
        <v>0</v>
      </c>
      <c r="I270" s="32"/>
      <c r="J270" s="58" t="n">
        <f aca="false">IF(OR(I270=0,E270=0),0,I270/E270)*100</f>
        <v>0</v>
      </c>
      <c r="K270" s="34" t="n">
        <f aca="false">SUM(G270+I270)</f>
        <v>0</v>
      </c>
      <c r="L270" s="58" t="n">
        <f aca="false">IF(OR(K270=0,E270=0),0,K270/E270)*100</f>
        <v>0</v>
      </c>
      <c r="M270" s="59" t="n">
        <f aca="false">SUM(E270-K270)</f>
        <v>0</v>
      </c>
    </row>
    <row r="271" customFormat="false" ht="14.65" hidden="true" customHeight="false" outlineLevel="0" collapsed="false">
      <c r="A271" s="37" t="s">
        <v>668</v>
      </c>
      <c r="B271" s="31" t="s">
        <v>543</v>
      </c>
      <c r="C271" s="32"/>
      <c r="D271" s="33" t="n">
        <v>0</v>
      </c>
      <c r="E271" s="34" t="n">
        <v>0</v>
      </c>
      <c r="F271" s="58" t="n">
        <f aca="false">IF(OR(E271=0,E$321=0),0,E271/E$321)*100</f>
        <v>0</v>
      </c>
      <c r="G271" s="34" t="n">
        <v>0</v>
      </c>
      <c r="H271" s="58" t="n">
        <f aca="false">IF(OR(G271=0,E271=0),0,G271/E271)*100</f>
        <v>0</v>
      </c>
      <c r="I271" s="32"/>
      <c r="J271" s="58" t="n">
        <f aca="false">IF(OR(I271=0,E271=0),0,I271/E271)*100</f>
        <v>0</v>
      </c>
      <c r="K271" s="34" t="n">
        <f aca="false">SUM(G271+I271)</f>
        <v>0</v>
      </c>
      <c r="L271" s="58" t="n">
        <f aca="false">IF(OR(K271=0,E271=0),0,K271/E271)*100</f>
        <v>0</v>
      </c>
      <c r="M271" s="59" t="n">
        <f aca="false">SUM(E271-K271)</f>
        <v>0</v>
      </c>
    </row>
    <row r="272" customFormat="false" ht="14.65" hidden="true" customHeight="false" outlineLevel="0" collapsed="false">
      <c r="A272" s="37" t="s">
        <v>669</v>
      </c>
      <c r="B272" s="31" t="s">
        <v>559</v>
      </c>
      <c r="C272" s="34" t="n">
        <v>0</v>
      </c>
      <c r="D272" s="33" t="n">
        <v>0</v>
      </c>
      <c r="E272" s="34" t="n">
        <v>0</v>
      </c>
      <c r="F272" s="58" t="n">
        <f aca="false">IF(OR(E272=0,E$321=0),0,E272/E$321)*100</f>
        <v>0</v>
      </c>
      <c r="G272" s="34" t="n">
        <v>0</v>
      </c>
      <c r="H272" s="58" t="n">
        <f aca="false">IF(OR(G272=0,E272=0),0,G272/E272)*100</f>
        <v>0</v>
      </c>
      <c r="I272" s="34" t="n">
        <v>0</v>
      </c>
      <c r="J272" s="58" t="n">
        <f aca="false">IF(OR(I272=0,E272=0),0,I272/E272)*100</f>
        <v>0</v>
      </c>
      <c r="K272" s="34" t="n">
        <f aca="false">SUM(G272+I272)</f>
        <v>0</v>
      </c>
      <c r="L272" s="58" t="n">
        <f aca="false">IF(OR(K272=0,E272=0),0,K272/E272)*100</f>
        <v>0</v>
      </c>
      <c r="M272" s="59" t="n">
        <f aca="false">SUM(E272-K272)</f>
        <v>0</v>
      </c>
    </row>
    <row r="273" customFormat="false" ht="14.65" hidden="true" customHeight="false" outlineLevel="0" collapsed="false">
      <c r="A273" s="37" t="s">
        <v>670</v>
      </c>
      <c r="B273" s="31" t="s">
        <v>545</v>
      </c>
      <c r="C273" s="34"/>
      <c r="D273" s="33" t="n">
        <v>0</v>
      </c>
      <c r="E273" s="34" t="n">
        <v>0</v>
      </c>
      <c r="F273" s="58" t="n">
        <f aca="false">IF(OR(E273=0,E$321=0),0,E273/E$321)*100</f>
        <v>0</v>
      </c>
      <c r="G273" s="34" t="n">
        <v>0</v>
      </c>
      <c r="H273" s="58" t="n">
        <f aca="false">IF(OR(G273=0,E273=0),0,G273/E273)*100</f>
        <v>0</v>
      </c>
      <c r="I273" s="34"/>
      <c r="J273" s="58" t="n">
        <f aca="false">IF(OR(I273=0,E273=0),0,I273/E273)*100</f>
        <v>0</v>
      </c>
      <c r="K273" s="34" t="n">
        <f aca="false">SUM(G273+I273)</f>
        <v>0</v>
      </c>
      <c r="L273" s="58" t="n">
        <f aca="false">IF(OR(K273=0,E273=0),0,K273/E273)*100</f>
        <v>0</v>
      </c>
      <c r="M273" s="59" t="n">
        <f aca="false">SUM(E273-K273)</f>
        <v>0</v>
      </c>
    </row>
    <row r="274" customFormat="false" ht="14.65" hidden="true" customHeight="false" outlineLevel="0" collapsed="false">
      <c r="A274" s="37" t="s">
        <v>671</v>
      </c>
      <c r="B274" s="31" t="s">
        <v>547</v>
      </c>
      <c r="C274" s="34"/>
      <c r="D274" s="33" t="n">
        <v>0</v>
      </c>
      <c r="E274" s="34" t="n">
        <v>0</v>
      </c>
      <c r="F274" s="58" t="n">
        <f aca="false">IF(OR(E274=0,E$321=0),0,E274/E$321)*100</f>
        <v>0</v>
      </c>
      <c r="G274" s="34" t="n">
        <v>0</v>
      </c>
      <c r="H274" s="58" t="n">
        <f aca="false">IF(OR(G274=0,E274=0),0,G274/E274)*100</f>
        <v>0</v>
      </c>
      <c r="I274" s="34"/>
      <c r="J274" s="58" t="n">
        <f aca="false">IF(OR(I274=0,E274=0),0,I274/E274)*100</f>
        <v>0</v>
      </c>
      <c r="K274" s="34" t="n">
        <f aca="false">SUM(G274+I274)</f>
        <v>0</v>
      </c>
      <c r="L274" s="58" t="n">
        <f aca="false">IF(OR(K274=0,E274=0),0,K274/E274)*100</f>
        <v>0</v>
      </c>
      <c r="M274" s="59" t="n">
        <f aca="false">SUM(E274-K274)</f>
        <v>0</v>
      </c>
    </row>
    <row r="275" customFormat="false" ht="14.65" hidden="true" customHeight="false" outlineLevel="0" collapsed="false">
      <c r="A275" s="37" t="s">
        <v>672</v>
      </c>
      <c r="B275" s="31" t="s">
        <v>673</v>
      </c>
      <c r="C275" s="32"/>
      <c r="D275" s="33" t="n">
        <v>0</v>
      </c>
      <c r="E275" s="34" t="n">
        <v>0</v>
      </c>
      <c r="F275" s="58" t="n">
        <f aca="false">IF(OR(E275=0,E$321=0),0,E275/E$321)*100</f>
        <v>0</v>
      </c>
      <c r="G275" s="34" t="n">
        <v>0</v>
      </c>
      <c r="H275" s="58" t="n">
        <f aca="false">IF(OR(G275=0,E275=0),0,G275/E275)*100</f>
        <v>0</v>
      </c>
      <c r="I275" s="32"/>
      <c r="J275" s="58" t="n">
        <f aca="false">IF(OR(I275=0,E275=0),0,I275/E275)*100</f>
        <v>0</v>
      </c>
      <c r="K275" s="34" t="n">
        <f aca="false">SUM(G275+I275)</f>
        <v>0</v>
      </c>
      <c r="L275" s="58" t="n">
        <f aca="false">IF(OR(K275=0,E275=0),0,K275/E275)*100</f>
        <v>0</v>
      </c>
      <c r="M275" s="59" t="n">
        <f aca="false">SUM(E275-K275)</f>
        <v>0</v>
      </c>
    </row>
    <row r="276" customFormat="false" ht="14.65" hidden="true" customHeight="false" outlineLevel="0" collapsed="false">
      <c r="A276" s="37" t="s">
        <v>674</v>
      </c>
      <c r="B276" s="31" t="s">
        <v>675</v>
      </c>
      <c r="C276" s="32"/>
      <c r="D276" s="33" t="n">
        <v>0</v>
      </c>
      <c r="E276" s="34" t="n">
        <v>0</v>
      </c>
      <c r="F276" s="58" t="n">
        <f aca="false">IF(OR(E276=0,E$321=0),0,E276/E$321)*100</f>
        <v>0</v>
      </c>
      <c r="G276" s="34" t="n">
        <v>0</v>
      </c>
      <c r="H276" s="58" t="n">
        <f aca="false">IF(OR(G276=0,E276=0),0,G276/E276)*100</f>
        <v>0</v>
      </c>
      <c r="I276" s="32"/>
      <c r="J276" s="58" t="n">
        <f aca="false">IF(OR(I276=0,E276=0),0,I276/E276)*100</f>
        <v>0</v>
      </c>
      <c r="K276" s="34" t="n">
        <f aca="false">SUM(G276+I276)</f>
        <v>0</v>
      </c>
      <c r="L276" s="58" t="n">
        <f aca="false">IF(OR(K276=0,E276=0),0,K276/E276)*100</f>
        <v>0</v>
      </c>
      <c r="M276" s="59" t="n">
        <f aca="false">SUM(E276-K276)</f>
        <v>0</v>
      </c>
    </row>
    <row r="277" customFormat="false" ht="14.65" hidden="true" customHeight="false" outlineLevel="0" collapsed="false">
      <c r="A277" s="37" t="s">
        <v>676</v>
      </c>
      <c r="B277" s="31" t="s">
        <v>677</v>
      </c>
      <c r="C277" s="34" t="n">
        <v>0</v>
      </c>
      <c r="D277" s="33" t="n">
        <v>0</v>
      </c>
      <c r="E277" s="34" t="n">
        <v>0</v>
      </c>
      <c r="F277" s="58" t="n">
        <f aca="false">IF(OR(E277=0,E$321=0),0,E277/E$321)*100</f>
        <v>0</v>
      </c>
      <c r="G277" s="34" t="n">
        <v>0</v>
      </c>
      <c r="H277" s="58" t="n">
        <f aca="false">IF(OR(G277=0,E277=0),0,G277/E277)*100</f>
        <v>0</v>
      </c>
      <c r="I277" s="34" t="n">
        <v>0</v>
      </c>
      <c r="J277" s="58" t="n">
        <f aca="false">IF(OR(I277=0,E277=0),0,I277/E277)*100</f>
        <v>0</v>
      </c>
      <c r="K277" s="34" t="n">
        <f aca="false">SUM(G277+I277)</f>
        <v>0</v>
      </c>
      <c r="L277" s="58" t="n">
        <f aca="false">IF(OR(K277=0,E277=0),0,K277/E277)*100</f>
        <v>0</v>
      </c>
      <c r="M277" s="59" t="n">
        <f aca="false">SUM(E277-K277)</f>
        <v>0</v>
      </c>
    </row>
    <row r="278" customFormat="false" ht="14.65" hidden="true" customHeight="false" outlineLevel="0" collapsed="false">
      <c r="A278" s="37" t="s">
        <v>678</v>
      </c>
      <c r="B278" s="31" t="s">
        <v>679</v>
      </c>
      <c r="C278" s="32"/>
      <c r="D278" s="33" t="n">
        <v>0</v>
      </c>
      <c r="E278" s="34" t="n">
        <v>0</v>
      </c>
      <c r="F278" s="58" t="n">
        <f aca="false">IF(OR(E278=0,E$321=0),0,E278/E$321)*100</f>
        <v>0</v>
      </c>
      <c r="G278" s="34" t="n">
        <v>0</v>
      </c>
      <c r="H278" s="58" t="n">
        <f aca="false">IF(OR(G278=0,E278=0),0,G278/E278)*100</f>
        <v>0</v>
      </c>
      <c r="I278" s="32"/>
      <c r="J278" s="58" t="n">
        <f aca="false">IF(OR(I278=0,E278=0),0,I278/E278)*100</f>
        <v>0</v>
      </c>
      <c r="K278" s="34" t="n">
        <f aca="false">SUM(G278+I278)</f>
        <v>0</v>
      </c>
      <c r="L278" s="58" t="n">
        <f aca="false">IF(OR(K278=0,E278=0),0,K278/E278)*100</f>
        <v>0</v>
      </c>
      <c r="M278" s="59" t="n">
        <f aca="false">SUM(E278-K278)</f>
        <v>0</v>
      </c>
    </row>
    <row r="279" customFormat="false" ht="14.65" hidden="true" customHeight="false" outlineLevel="0" collapsed="false">
      <c r="A279" s="37" t="s">
        <v>680</v>
      </c>
      <c r="B279" s="31" t="s">
        <v>681</v>
      </c>
      <c r="C279" s="34"/>
      <c r="D279" s="33" t="n">
        <v>0</v>
      </c>
      <c r="E279" s="34" t="n">
        <v>0</v>
      </c>
      <c r="F279" s="58" t="n">
        <f aca="false">IF(OR(E279=0,E$321=0),0,E279/E$321)*100</f>
        <v>0</v>
      </c>
      <c r="G279" s="34" t="n">
        <v>0</v>
      </c>
      <c r="H279" s="58" t="n">
        <f aca="false">IF(OR(G279=0,E279=0),0,G279/E279)*100</f>
        <v>0</v>
      </c>
      <c r="I279" s="34"/>
      <c r="J279" s="58" t="n">
        <f aca="false">IF(OR(I279=0,E279=0),0,I279/E279)*100</f>
        <v>0</v>
      </c>
      <c r="K279" s="34" t="n">
        <f aca="false">SUM(G279+I279)</f>
        <v>0</v>
      </c>
      <c r="L279" s="58" t="n">
        <f aca="false">IF(OR(K279=0,E279=0),0,K279/E279)*100</f>
        <v>0</v>
      </c>
      <c r="M279" s="59" t="n">
        <f aca="false">SUM(E279-K279)</f>
        <v>0</v>
      </c>
    </row>
    <row r="280" customFormat="false" ht="14.65" hidden="true" customHeight="false" outlineLevel="0" collapsed="false">
      <c r="A280" s="37" t="s">
        <v>682</v>
      </c>
      <c r="B280" s="31" t="s">
        <v>574</v>
      </c>
      <c r="C280" s="34"/>
      <c r="D280" s="33" t="n">
        <v>0</v>
      </c>
      <c r="E280" s="34" t="n">
        <v>0</v>
      </c>
      <c r="F280" s="58" t="n">
        <f aca="false">IF(OR(E280=0,E$321=0),0,E280/E$321)*100</f>
        <v>0</v>
      </c>
      <c r="G280" s="34" t="n">
        <v>0</v>
      </c>
      <c r="H280" s="58" t="n">
        <f aca="false">IF(OR(G280=0,E280=0),0,G280/E280)*100</f>
        <v>0</v>
      </c>
      <c r="I280" s="34"/>
      <c r="J280" s="58" t="n">
        <f aca="false">IF(OR(I280=0,E280=0),0,I280/E280)*100</f>
        <v>0</v>
      </c>
      <c r="K280" s="34" t="n">
        <f aca="false">SUM(G280+I280)</f>
        <v>0</v>
      </c>
      <c r="L280" s="58" t="n">
        <f aca="false">IF(OR(K280=0,E280=0),0,K280/E280)*100</f>
        <v>0</v>
      </c>
      <c r="M280" s="59" t="n">
        <f aca="false">SUM(E280-K280)</f>
        <v>0</v>
      </c>
    </row>
    <row r="281" customFormat="false" ht="14.65" hidden="true" customHeight="false" outlineLevel="0" collapsed="false">
      <c r="A281" s="37" t="s">
        <v>683</v>
      </c>
      <c r="B281" s="31" t="s">
        <v>582</v>
      </c>
      <c r="C281" s="34"/>
      <c r="D281" s="33" t="n">
        <v>0</v>
      </c>
      <c r="E281" s="34" t="n">
        <v>0</v>
      </c>
      <c r="F281" s="58" t="n">
        <f aca="false">IF(OR(E281=0,E$321=0),0,E281/E$321)*100</f>
        <v>0</v>
      </c>
      <c r="G281" s="34" t="n">
        <v>0</v>
      </c>
      <c r="H281" s="58" t="n">
        <f aca="false">IF(OR(G281=0,E281=0),0,G281/E281)*100</f>
        <v>0</v>
      </c>
      <c r="I281" s="34"/>
      <c r="J281" s="58" t="n">
        <f aca="false">IF(OR(I281=0,E281=0),0,I281/E281)*100</f>
        <v>0</v>
      </c>
      <c r="K281" s="34" t="n">
        <f aca="false">SUM(G281+I281)</f>
        <v>0</v>
      </c>
      <c r="L281" s="58" t="n">
        <f aca="false">IF(OR(K281=0,E281=0),0,K281/E281)*100</f>
        <v>0</v>
      </c>
      <c r="M281" s="59" t="n">
        <f aca="false">SUM(E281-K281)</f>
        <v>0</v>
      </c>
    </row>
    <row r="282" customFormat="false" ht="14.65" hidden="true" customHeight="false" outlineLevel="0" collapsed="false">
      <c r="A282" s="37" t="s">
        <v>684</v>
      </c>
      <c r="B282" s="31" t="s">
        <v>685</v>
      </c>
      <c r="C282" s="34"/>
      <c r="D282" s="33" t="n">
        <v>0</v>
      </c>
      <c r="E282" s="34" t="n">
        <v>0</v>
      </c>
      <c r="F282" s="58" t="n">
        <f aca="false">IF(OR(E282=0,E$321=0),0,E282/E$321)*100</f>
        <v>0</v>
      </c>
      <c r="G282" s="34" t="n">
        <v>0</v>
      </c>
      <c r="H282" s="58" t="n">
        <f aca="false">IF(OR(G282=0,E282=0),0,G282/E282)*100</f>
        <v>0</v>
      </c>
      <c r="I282" s="34"/>
      <c r="J282" s="58" t="n">
        <f aca="false">IF(OR(I282=0,E282=0),0,I282/E282)*100</f>
        <v>0</v>
      </c>
      <c r="K282" s="34" t="n">
        <f aca="false">SUM(G282+I282)</f>
        <v>0</v>
      </c>
      <c r="L282" s="58" t="n">
        <f aca="false">IF(OR(K282=0,E282=0),0,K282/E282)*100</f>
        <v>0</v>
      </c>
      <c r="M282" s="59" t="n">
        <f aca="false">SUM(E282-K282)</f>
        <v>0</v>
      </c>
    </row>
    <row r="283" customFormat="false" ht="14.65" hidden="false" customHeight="false" outlineLevel="0" collapsed="false">
      <c r="A283" s="37" t="s">
        <v>686</v>
      </c>
      <c r="B283" s="31" t="s">
        <v>570</v>
      </c>
      <c r="C283" s="34" t="n">
        <v>4611468</v>
      </c>
      <c r="D283" s="33" t="n">
        <v>225000</v>
      </c>
      <c r="E283" s="34" t="n">
        <v>4836468</v>
      </c>
      <c r="F283" s="58" t="n">
        <f aca="false">IF(OR(E283=0,E$321=0),0,E283/E$321)*100</f>
        <v>0.151290260126021</v>
      </c>
      <c r="G283" s="34" t="n">
        <v>4438808</v>
      </c>
      <c r="H283" s="58" t="n">
        <f aca="false">IF(OR(G283=0,E283=0),0,G283/E283)*100</f>
        <v>91.7778841915216</v>
      </c>
      <c r="I283" s="34" t="n">
        <v>397659</v>
      </c>
      <c r="J283" s="58" t="n">
        <f aca="false">IF(OR(I283=0,E283=0),0,I283/E283)*100</f>
        <v>8.22209513223286</v>
      </c>
      <c r="K283" s="34" t="n">
        <f aca="false">SUM(G283+I283)</f>
        <v>4836467</v>
      </c>
      <c r="L283" s="58" t="n">
        <f aca="false">IF(OR(K283=0,E283=0),0,K283/E283)*100</f>
        <v>99.9999793237545</v>
      </c>
      <c r="M283" s="59" t="n">
        <f aca="false">SUM(E283-K283)</f>
        <v>1</v>
      </c>
    </row>
    <row r="284" customFormat="false" ht="14.65" hidden="true" customHeight="false" outlineLevel="0" collapsed="false">
      <c r="A284" s="37" t="s">
        <v>687</v>
      </c>
      <c r="B284" s="31" t="s">
        <v>584</v>
      </c>
      <c r="C284" s="32"/>
      <c r="D284" s="33" t="n">
        <v>0</v>
      </c>
      <c r="E284" s="34" t="n">
        <v>0</v>
      </c>
      <c r="F284" s="58" t="n">
        <f aca="false">IF(OR(E284=0,E$321=0),0,E284/E$321)*100</f>
        <v>0</v>
      </c>
      <c r="G284" s="34" t="n">
        <v>0</v>
      </c>
      <c r="H284" s="58" t="n">
        <f aca="false">IF(OR(G284=0,E284=0),0,G284/E284)*100</f>
        <v>0</v>
      </c>
      <c r="I284" s="32"/>
      <c r="J284" s="58" t="n">
        <f aca="false">IF(OR(I284=0,E284=0),0,I284/E284)*100</f>
        <v>0</v>
      </c>
      <c r="K284" s="34" t="n">
        <f aca="false">SUM(G284+I284)</f>
        <v>0</v>
      </c>
      <c r="L284" s="58" t="n">
        <f aca="false">IF(OR(K284=0,E284=0),0,K284/E284)*100</f>
        <v>0</v>
      </c>
      <c r="M284" s="59" t="n">
        <f aca="false">SUM(E284-K284)</f>
        <v>0</v>
      </c>
    </row>
    <row r="285" customFormat="false" ht="14.65" hidden="false" customHeight="false" outlineLevel="0" collapsed="false">
      <c r="A285" s="37" t="s">
        <v>688</v>
      </c>
      <c r="B285" s="31" t="s">
        <v>592</v>
      </c>
      <c r="C285" s="34" t="n">
        <v>6917202</v>
      </c>
      <c r="D285" s="33" t="n">
        <v>406000</v>
      </c>
      <c r="E285" s="34" t="n">
        <v>7323202</v>
      </c>
      <c r="F285" s="58" t="n">
        <f aca="false">IF(OR(E285=0,E$321=0),0,E285/E$321)*100</f>
        <v>0.229078148668698</v>
      </c>
      <c r="G285" s="34" t="n">
        <v>6688192</v>
      </c>
      <c r="H285" s="58" t="n">
        <f aca="false">IF(OR(G285=0,E285=0),0,G285/E285)*100</f>
        <v>91.3287930607404</v>
      </c>
      <c r="I285" s="34" t="n">
        <v>635010</v>
      </c>
      <c r="J285" s="58" t="n">
        <f aca="false">IF(OR(I285=0,E285=0),0,I285/E285)*100</f>
        <v>8.67120693925963</v>
      </c>
      <c r="K285" s="34" t="n">
        <f aca="false">SUM(G285+I285)</f>
        <v>7323202</v>
      </c>
      <c r="L285" s="58" t="n">
        <f aca="false">IF(OR(K285=0,E285=0),0,K285/E285)*100</f>
        <v>100</v>
      </c>
      <c r="M285" s="59" t="n">
        <f aca="false">SUM(E285-K285)</f>
        <v>0</v>
      </c>
    </row>
    <row r="286" customFormat="false" ht="14.65" hidden="true" customHeight="false" outlineLevel="0" collapsed="false">
      <c r="A286" s="37" t="s">
        <v>689</v>
      </c>
      <c r="B286" s="31" t="s">
        <v>596</v>
      </c>
      <c r="C286" s="34"/>
      <c r="D286" s="33" t="n">
        <v>0</v>
      </c>
      <c r="E286" s="34" t="n">
        <v>0</v>
      </c>
      <c r="F286" s="58" t="n">
        <f aca="false">IF(OR(E286=0,E$321=0),0,E286/E$321)*100</f>
        <v>0</v>
      </c>
      <c r="G286" s="34" t="n">
        <v>0</v>
      </c>
      <c r="H286" s="58" t="n">
        <f aca="false">IF(OR(G286=0,E286=0),0,G286/E286)*100</f>
        <v>0</v>
      </c>
      <c r="I286" s="34"/>
      <c r="J286" s="58" t="n">
        <f aca="false">IF(OR(I286=0,E286=0),0,I286/E286)*100</f>
        <v>0</v>
      </c>
      <c r="K286" s="34" t="n">
        <f aca="false">SUM(G286+I286)</f>
        <v>0</v>
      </c>
      <c r="L286" s="58" t="n">
        <f aca="false">IF(OR(K286=0,E286=0),0,K286/E286)*100</f>
        <v>0</v>
      </c>
      <c r="M286" s="59" t="n">
        <f aca="false">SUM(E286-K286)</f>
        <v>0</v>
      </c>
    </row>
    <row r="287" customFormat="false" ht="14.65" hidden="true" customHeight="false" outlineLevel="0" collapsed="false">
      <c r="A287" s="37" t="s">
        <v>690</v>
      </c>
      <c r="B287" s="31" t="s">
        <v>600</v>
      </c>
      <c r="C287" s="34"/>
      <c r="D287" s="33" t="n">
        <v>0</v>
      </c>
      <c r="E287" s="34" t="n">
        <v>0</v>
      </c>
      <c r="F287" s="58" t="n">
        <f aca="false">IF(OR(E287=0,E$321=0),0,E287/E$321)*100</f>
        <v>0</v>
      </c>
      <c r="G287" s="34" t="n">
        <v>0</v>
      </c>
      <c r="H287" s="58" t="n">
        <f aca="false">IF(OR(G287=0,E287=0),0,G287/E287)*100</f>
        <v>0</v>
      </c>
      <c r="I287" s="34"/>
      <c r="J287" s="58" t="n">
        <f aca="false">IF(OR(I287=0,E287=0),0,I287/E287)*100</f>
        <v>0</v>
      </c>
      <c r="K287" s="34" t="n">
        <f aca="false">SUM(G287+I287)</f>
        <v>0</v>
      </c>
      <c r="L287" s="58" t="n">
        <f aca="false">IF(OR(K287=0,E287=0),0,K287/E287)*100</f>
        <v>0</v>
      </c>
      <c r="M287" s="59" t="n">
        <f aca="false">SUM(E287-K287)</f>
        <v>0</v>
      </c>
    </row>
    <row r="288" customFormat="false" ht="14.65" hidden="true" customHeight="false" outlineLevel="0" collapsed="false">
      <c r="A288" s="37" t="s">
        <v>691</v>
      </c>
      <c r="B288" s="31" t="s">
        <v>606</v>
      </c>
      <c r="C288" s="32"/>
      <c r="D288" s="33" t="n">
        <v>0</v>
      </c>
      <c r="E288" s="34" t="n">
        <v>0</v>
      </c>
      <c r="F288" s="58" t="n">
        <f aca="false">IF(OR(E288=0,E$321=0),0,E288/E$321)*100</f>
        <v>0</v>
      </c>
      <c r="G288" s="34" t="n">
        <v>0</v>
      </c>
      <c r="H288" s="58" t="n">
        <f aca="false">IF(OR(G288=0,E288=0),0,G288/E288)*100</f>
        <v>0</v>
      </c>
      <c r="I288" s="32"/>
      <c r="J288" s="58" t="n">
        <f aca="false">IF(OR(I288=0,E288=0),0,I288/E288)*100</f>
        <v>0</v>
      </c>
      <c r="K288" s="34" t="n">
        <f aca="false">SUM(G288+I288)</f>
        <v>0</v>
      </c>
      <c r="L288" s="58" t="n">
        <f aca="false">IF(OR(K288=0,E288=0),0,K288/E288)*100</f>
        <v>0</v>
      </c>
      <c r="M288" s="59" t="n">
        <f aca="false">SUM(E288-K288)</f>
        <v>0</v>
      </c>
    </row>
    <row r="289" customFormat="false" ht="14.65" hidden="true" customHeight="false" outlineLevel="0" collapsed="false">
      <c r="A289" s="37" t="s">
        <v>692</v>
      </c>
      <c r="B289" s="31" t="s">
        <v>557</v>
      </c>
      <c r="C289" s="32"/>
      <c r="D289" s="33" t="n">
        <v>0</v>
      </c>
      <c r="E289" s="34" t="n">
        <v>0</v>
      </c>
      <c r="F289" s="58" t="n">
        <f aca="false">IF(OR(E289=0,E$321=0),0,E289/E$321)*100</f>
        <v>0</v>
      </c>
      <c r="G289" s="34" t="n">
        <v>0</v>
      </c>
      <c r="H289" s="58" t="n">
        <f aca="false">IF(OR(G289=0,E289=0),0,G289/E289)*100</f>
        <v>0</v>
      </c>
      <c r="I289" s="32"/>
      <c r="J289" s="58" t="n">
        <f aca="false">IF(OR(I289=0,E289=0),0,I289/E289)*100</f>
        <v>0</v>
      </c>
      <c r="K289" s="34" t="n">
        <f aca="false">SUM(G289+I289)</f>
        <v>0</v>
      </c>
      <c r="L289" s="58" t="n">
        <f aca="false">IF(OR(K289=0,E289=0),0,K289/E289)*100</f>
        <v>0</v>
      </c>
      <c r="M289" s="59" t="n">
        <f aca="false">SUM(E289-K289)</f>
        <v>0</v>
      </c>
    </row>
    <row r="290" customFormat="false" ht="14.65" hidden="false" customHeight="false" outlineLevel="0" collapsed="false">
      <c r="A290" s="37" t="s">
        <v>693</v>
      </c>
      <c r="B290" s="31" t="s">
        <v>578</v>
      </c>
      <c r="C290" s="34" t="n">
        <v>2320000</v>
      </c>
      <c r="D290" s="33" t="n">
        <v>0</v>
      </c>
      <c r="E290" s="34" t="n">
        <v>2320000</v>
      </c>
      <c r="F290" s="58" t="n">
        <f aca="false">IF(OR(E290=0,E$321=0),0,E290/E$321)*100</f>
        <v>0.0725722579974415</v>
      </c>
      <c r="G290" s="34" t="n">
        <v>0</v>
      </c>
      <c r="H290" s="58" t="n">
        <f aca="false">IF(OR(G290=0,E290=0),0,G290/E290)*100</f>
        <v>0</v>
      </c>
      <c r="I290" s="34" t="n">
        <v>1000000</v>
      </c>
      <c r="J290" s="58" t="n">
        <f aca="false">IF(OR(I290=0,E290=0),0,I290/E290)*100</f>
        <v>43.1034482758621</v>
      </c>
      <c r="K290" s="34" t="n">
        <f aca="false">SUM(G290+I290)</f>
        <v>1000000</v>
      </c>
      <c r="L290" s="58" t="n">
        <f aca="false">IF(OR(K290=0,E290=0),0,K290/E290)*100</f>
        <v>43.1034482758621</v>
      </c>
      <c r="M290" s="59" t="n">
        <f aca="false">SUM(E290-K290)</f>
        <v>1320000</v>
      </c>
    </row>
    <row r="291" customFormat="false" ht="14.65" hidden="true" customHeight="false" outlineLevel="0" collapsed="false">
      <c r="A291" s="37" t="s">
        <v>694</v>
      </c>
      <c r="B291" s="31" t="s">
        <v>695</v>
      </c>
      <c r="C291" s="34"/>
      <c r="D291" s="33" t="n">
        <v>0</v>
      </c>
      <c r="E291" s="34" t="n">
        <v>0</v>
      </c>
      <c r="F291" s="58" t="n">
        <f aca="false">IF(OR(E291=0,E$321=0),0,E291/E$321)*100</f>
        <v>0</v>
      </c>
      <c r="G291" s="34" t="n">
        <v>0</v>
      </c>
      <c r="H291" s="58" t="n">
        <f aca="false">IF(OR(G291=0,E291=0),0,G291/E291)*100</f>
        <v>0</v>
      </c>
      <c r="I291" s="32"/>
      <c r="J291" s="58" t="n">
        <f aca="false">IF(OR(I291=0,E291=0),0,I291/E291)*100</f>
        <v>0</v>
      </c>
      <c r="K291" s="34" t="n">
        <f aca="false">SUM(G291+I291)</f>
        <v>0</v>
      </c>
      <c r="L291" s="58" t="n">
        <f aca="false">IF(OR(K291=0,E291=0),0,K291/E291)*100</f>
        <v>0</v>
      </c>
      <c r="M291" s="59" t="n">
        <f aca="false">SUM(E291-K291)</f>
        <v>0</v>
      </c>
    </row>
    <row r="292" customFormat="false" ht="14.65" hidden="true" customHeight="false" outlineLevel="0" collapsed="false">
      <c r="A292" s="37" t="s">
        <v>696</v>
      </c>
      <c r="B292" s="31" t="s">
        <v>590</v>
      </c>
      <c r="C292" s="34"/>
      <c r="D292" s="33" t="n">
        <v>0</v>
      </c>
      <c r="E292" s="34" t="n">
        <v>0</v>
      </c>
      <c r="F292" s="58" t="n">
        <f aca="false">IF(OR(E292=0,E$321=0),0,E292/E$321)*100</f>
        <v>0</v>
      </c>
      <c r="G292" s="34" t="n">
        <v>0</v>
      </c>
      <c r="H292" s="58" t="n">
        <f aca="false">IF(OR(G292=0,E292=0),0,G292/E292)*100</f>
        <v>0</v>
      </c>
      <c r="I292" s="32"/>
      <c r="J292" s="58" t="n">
        <f aca="false">IF(OR(I292=0,E292=0),0,I292/E292)*100</f>
        <v>0</v>
      </c>
      <c r="K292" s="34" t="n">
        <f aca="false">SUM(G292+I292)</f>
        <v>0</v>
      </c>
      <c r="L292" s="58" t="n">
        <f aca="false">IF(OR(K292=0,E292=0),0,K292/E292)*100</f>
        <v>0</v>
      </c>
      <c r="M292" s="59" t="n">
        <f aca="false">SUM(E292-K292)</f>
        <v>0</v>
      </c>
    </row>
    <row r="293" customFormat="false" ht="14.65" hidden="true" customHeight="false" outlineLevel="0" collapsed="false">
      <c r="A293" s="37" t="s">
        <v>697</v>
      </c>
      <c r="B293" s="31" t="s">
        <v>698</v>
      </c>
      <c r="C293" s="32"/>
      <c r="D293" s="33" t="n">
        <v>0</v>
      </c>
      <c r="E293" s="34" t="n">
        <v>0</v>
      </c>
      <c r="F293" s="58" t="n">
        <f aca="false">IF(OR(E293=0,E$321=0),0,E293/E$321)*100</f>
        <v>0</v>
      </c>
      <c r="G293" s="34" t="n">
        <v>0</v>
      </c>
      <c r="H293" s="58" t="n">
        <f aca="false">IF(OR(G293=0,E293=0),0,G293/E293)*100</f>
        <v>0</v>
      </c>
      <c r="I293" s="32"/>
      <c r="J293" s="58" t="n">
        <f aca="false">IF(OR(I293=0,E293=0),0,I293/E293)*100</f>
        <v>0</v>
      </c>
      <c r="K293" s="34" t="n">
        <f aca="false">SUM(G293+I293)</f>
        <v>0</v>
      </c>
      <c r="L293" s="58" t="n">
        <f aca="false">IF(OR(K293=0,E293=0),0,K293/E293)*100</f>
        <v>0</v>
      </c>
      <c r="M293" s="59" t="n">
        <f aca="false">SUM(E293-K293)</f>
        <v>0</v>
      </c>
    </row>
    <row r="294" customFormat="false" ht="14.65" hidden="true" customHeight="false" outlineLevel="0" collapsed="false">
      <c r="A294" s="37" t="s">
        <v>699</v>
      </c>
      <c r="B294" s="31" t="s">
        <v>700</v>
      </c>
      <c r="C294" s="32"/>
      <c r="D294" s="33" t="n">
        <v>0</v>
      </c>
      <c r="E294" s="34" t="n">
        <v>0</v>
      </c>
      <c r="F294" s="58" t="n">
        <f aca="false">IF(OR(E294=0,E$321=0),0,E294/E$321)*100</f>
        <v>0</v>
      </c>
      <c r="G294" s="34" t="n">
        <v>0</v>
      </c>
      <c r="H294" s="58" t="n">
        <f aca="false">IF(OR(G294=0,E294=0),0,G294/E294)*100</f>
        <v>0</v>
      </c>
      <c r="I294" s="32"/>
      <c r="J294" s="58" t="n">
        <f aca="false">IF(OR(I294=0,E294=0),0,I294/E294)*100</f>
        <v>0</v>
      </c>
      <c r="K294" s="34" t="n">
        <f aca="false">SUM(G294+I294)</f>
        <v>0</v>
      </c>
      <c r="L294" s="58" t="n">
        <f aca="false">IF(OR(K294=0,E294=0),0,K294/E294)*100</f>
        <v>0</v>
      </c>
      <c r="M294" s="59" t="n">
        <f aca="false">SUM(E294-K294)</f>
        <v>0</v>
      </c>
    </row>
    <row r="295" customFormat="false" ht="14.65" hidden="false" customHeight="false" outlineLevel="0" collapsed="false">
      <c r="A295" s="37" t="s">
        <v>701</v>
      </c>
      <c r="B295" s="31" t="s">
        <v>176</v>
      </c>
      <c r="C295" s="34" t="n">
        <v>5395692</v>
      </c>
      <c r="D295" s="33" t="n">
        <v>2115000</v>
      </c>
      <c r="E295" s="34" t="n">
        <v>7510692</v>
      </c>
      <c r="F295" s="58" t="n">
        <f aca="false">IF(OR(E295=0,E$321=0),0,E295/E$321)*100</f>
        <v>0.234943050673845</v>
      </c>
      <c r="G295" s="34" t="n">
        <v>2246990</v>
      </c>
      <c r="H295" s="58" t="n">
        <f aca="false">IF(OR(G295=0,E295=0),0,G295/E295)*100</f>
        <v>29.917216682564</v>
      </c>
      <c r="I295" s="32"/>
      <c r="J295" s="58" t="n">
        <f aca="false">IF(OR(I295=0,E295=0),0,I295/E295)*100</f>
        <v>0</v>
      </c>
      <c r="K295" s="34" t="n">
        <f aca="false">SUM(G295+I295)</f>
        <v>2246990</v>
      </c>
      <c r="L295" s="58" t="n">
        <f aca="false">IF(OR(K295=0,E295=0),0,K295/E295)*100</f>
        <v>29.917216682564</v>
      </c>
      <c r="M295" s="59" t="n">
        <f aca="false">SUM(E295-K295)</f>
        <v>5263702</v>
      </c>
    </row>
    <row r="296" customFormat="false" ht="14.65" hidden="true" customHeight="false" outlineLevel="0" collapsed="false">
      <c r="A296" s="37" t="s">
        <v>702</v>
      </c>
      <c r="B296" s="31" t="s">
        <v>703</v>
      </c>
      <c r="C296" s="32"/>
      <c r="D296" s="33" t="n">
        <v>0</v>
      </c>
      <c r="E296" s="34" t="n">
        <v>0</v>
      </c>
      <c r="F296" s="58" t="n">
        <f aca="false">IF(OR(E296=0,E$321=0),0,E296/E$321)*100</f>
        <v>0</v>
      </c>
      <c r="G296" s="34" t="n">
        <v>0</v>
      </c>
      <c r="H296" s="58" t="n">
        <f aca="false">IF(OR(G296=0,E296=0),0,G296/E296)*100</f>
        <v>0</v>
      </c>
      <c r="I296" s="32"/>
      <c r="J296" s="58" t="n">
        <f aca="false">IF(OR(I296=0,E296=0),0,I296/E296)*100</f>
        <v>0</v>
      </c>
      <c r="K296" s="34" t="n">
        <f aca="false">SUM(G296+I296)</f>
        <v>0</v>
      </c>
      <c r="L296" s="58" t="n">
        <f aca="false">IF(OR(K296=0,E296=0),0,K296/E296)*100</f>
        <v>0</v>
      </c>
      <c r="M296" s="59" t="n">
        <f aca="false">SUM(E296-K296)</f>
        <v>0</v>
      </c>
    </row>
    <row r="297" customFormat="false" ht="14.65" hidden="true" customHeight="false" outlineLevel="0" collapsed="false">
      <c r="A297" s="37" t="s">
        <v>704</v>
      </c>
      <c r="B297" s="31" t="s">
        <v>705</v>
      </c>
      <c r="C297" s="32"/>
      <c r="D297" s="33" t="n">
        <v>0</v>
      </c>
      <c r="E297" s="34" t="n">
        <v>0</v>
      </c>
      <c r="F297" s="58" t="n">
        <f aca="false">IF(OR(E297=0,E$321=0),0,E297/E$321)*100</f>
        <v>0</v>
      </c>
      <c r="G297" s="34" t="n">
        <v>0</v>
      </c>
      <c r="H297" s="58" t="n">
        <f aca="false">IF(OR(G297=0,E297=0),0,G297/E297)*100</f>
        <v>0</v>
      </c>
      <c r="I297" s="32"/>
      <c r="J297" s="58" t="n">
        <f aca="false">IF(OR(I297=0,E297=0),0,I297/E297)*100</f>
        <v>0</v>
      </c>
      <c r="K297" s="34" t="n">
        <f aca="false">SUM(G297+I297)</f>
        <v>0</v>
      </c>
      <c r="L297" s="58" t="n">
        <f aca="false">IF(OR(K297=0,E297=0),0,K297/E297)*100</f>
        <v>0</v>
      </c>
      <c r="M297" s="59" t="n">
        <f aca="false">SUM(E297-K297)</f>
        <v>0</v>
      </c>
    </row>
    <row r="298" customFormat="false" ht="14.65" hidden="true" customHeight="false" outlineLevel="0" collapsed="false">
      <c r="A298" s="37" t="s">
        <v>706</v>
      </c>
      <c r="B298" s="31" t="s">
        <v>707</v>
      </c>
      <c r="C298" s="32"/>
      <c r="D298" s="33" t="n">
        <v>0</v>
      </c>
      <c r="E298" s="34" t="n">
        <v>0</v>
      </c>
      <c r="F298" s="58" t="n">
        <f aca="false">IF(OR(E298=0,E$321=0),0,E298/E$321)*100</f>
        <v>0</v>
      </c>
      <c r="G298" s="34" t="n">
        <v>0</v>
      </c>
      <c r="H298" s="58" t="n">
        <f aca="false">IF(OR(G298=0,E298=0),0,G298/E298)*100</f>
        <v>0</v>
      </c>
      <c r="I298" s="32"/>
      <c r="J298" s="58" t="n">
        <f aca="false">IF(OR(I298=0,E298=0),0,I298/E298)*100</f>
        <v>0</v>
      </c>
      <c r="K298" s="34" t="n">
        <f aca="false">SUM(G298+I298)</f>
        <v>0</v>
      </c>
      <c r="L298" s="58" t="n">
        <f aca="false">IF(OR(K298=0,E298=0),0,K298/E298)*100</f>
        <v>0</v>
      </c>
      <c r="M298" s="59" t="n">
        <f aca="false">SUM(E298-K298)</f>
        <v>0</v>
      </c>
    </row>
    <row r="299" customFormat="false" ht="14.65" hidden="true" customHeight="false" outlineLevel="0" collapsed="false">
      <c r="A299" s="37" t="s">
        <v>708</v>
      </c>
      <c r="B299" s="31" t="s">
        <v>709</v>
      </c>
      <c r="C299" s="34"/>
      <c r="D299" s="33" t="n">
        <v>0</v>
      </c>
      <c r="E299" s="34" t="n">
        <v>0</v>
      </c>
      <c r="F299" s="58" t="n">
        <f aca="false">IF(OR(E299=0,E$321=0),0,E299/E$321)*100</f>
        <v>0</v>
      </c>
      <c r="G299" s="34" t="n">
        <v>0</v>
      </c>
      <c r="H299" s="58" t="n">
        <f aca="false">IF(OR(G299=0,E299=0),0,G299/E299)*100</f>
        <v>0</v>
      </c>
      <c r="I299" s="34"/>
      <c r="J299" s="58" t="n">
        <f aca="false">IF(OR(I299=0,E299=0),0,I299/E299)*100</f>
        <v>0</v>
      </c>
      <c r="K299" s="34" t="n">
        <f aca="false">SUM(G299+I299)</f>
        <v>0</v>
      </c>
      <c r="L299" s="58" t="n">
        <f aca="false">IF(OR(K299=0,E299=0),0,K299/E299)*100</f>
        <v>0</v>
      </c>
      <c r="M299" s="59" t="n">
        <f aca="false">SUM(E299-K299)</f>
        <v>0</v>
      </c>
    </row>
    <row r="300" customFormat="false" ht="14.65" hidden="true" customHeight="false" outlineLevel="0" collapsed="false">
      <c r="A300" s="37" t="s">
        <v>710</v>
      </c>
      <c r="B300" s="31" t="s">
        <v>711</v>
      </c>
      <c r="C300" s="34"/>
      <c r="D300" s="33" t="n">
        <v>0</v>
      </c>
      <c r="E300" s="34" t="n">
        <v>0</v>
      </c>
      <c r="F300" s="58" t="n">
        <f aca="false">IF(OR(E300=0,E$321=0),0,E300/E$321)*100</f>
        <v>0</v>
      </c>
      <c r="G300" s="34" t="n">
        <v>0</v>
      </c>
      <c r="H300" s="58" t="n">
        <f aca="false">IF(OR(G300=0,E300=0),0,G300/E300)*100</f>
        <v>0</v>
      </c>
      <c r="I300" s="34"/>
      <c r="J300" s="58" t="n">
        <f aca="false">IF(OR(I300=0,E300=0),0,I300/E300)*100</f>
        <v>0</v>
      </c>
      <c r="K300" s="34" t="n">
        <f aca="false">SUM(G300+I300)</f>
        <v>0</v>
      </c>
      <c r="L300" s="58" t="n">
        <f aca="false">IF(OR(K300=0,E300=0),0,K300/E300)*100</f>
        <v>0</v>
      </c>
      <c r="M300" s="59" t="n">
        <f aca="false">SUM(E300-K300)</f>
        <v>0</v>
      </c>
    </row>
    <row r="301" customFormat="false" ht="14.65" hidden="true" customHeight="false" outlineLevel="0" collapsed="false">
      <c r="A301" s="37" t="s">
        <v>712</v>
      </c>
      <c r="B301" s="31" t="s">
        <v>713</v>
      </c>
      <c r="C301" s="32"/>
      <c r="D301" s="33" t="n">
        <v>0</v>
      </c>
      <c r="E301" s="34" t="n">
        <v>0</v>
      </c>
      <c r="F301" s="58" t="n">
        <f aca="false">IF(OR(E301=0,E$321=0),0,E301/E$321)*100</f>
        <v>0</v>
      </c>
      <c r="G301" s="34" t="n">
        <v>0</v>
      </c>
      <c r="H301" s="58" t="n">
        <f aca="false">IF(OR(G301=0,E301=0),0,G301/E301)*100</f>
        <v>0</v>
      </c>
      <c r="I301" s="32"/>
      <c r="J301" s="58" t="n">
        <f aca="false">IF(OR(I301=0,E301=0),0,I301/E301)*100</f>
        <v>0</v>
      </c>
      <c r="K301" s="34" t="n">
        <f aca="false">SUM(G301+I301)</f>
        <v>0</v>
      </c>
      <c r="L301" s="58" t="n">
        <f aca="false">IF(OR(K301=0,E301=0),0,K301/E301)*100</f>
        <v>0</v>
      </c>
      <c r="M301" s="59" t="n">
        <f aca="false">SUM(E301-K301)</f>
        <v>0</v>
      </c>
    </row>
    <row r="302" customFormat="false" ht="14.65" hidden="true" customHeight="false" outlineLevel="0" collapsed="false">
      <c r="A302" s="37" t="s">
        <v>714</v>
      </c>
      <c r="B302" s="31" t="s">
        <v>715</v>
      </c>
      <c r="C302" s="34"/>
      <c r="D302" s="33" t="n">
        <v>0</v>
      </c>
      <c r="E302" s="34" t="n">
        <v>0</v>
      </c>
      <c r="F302" s="58" t="n">
        <f aca="false">IF(OR(E302=0,E$321=0),0,E302/E$321)*100</f>
        <v>0</v>
      </c>
      <c r="G302" s="34" t="n">
        <v>0</v>
      </c>
      <c r="H302" s="58" t="n">
        <f aca="false">IF(OR(G302=0,E302=0),0,G302/E302)*100</f>
        <v>0</v>
      </c>
      <c r="I302" s="34"/>
      <c r="J302" s="58" t="n">
        <f aca="false">IF(OR(I302=0,E302=0),0,I302/E302)*100</f>
        <v>0</v>
      </c>
      <c r="K302" s="34" t="n">
        <f aca="false">SUM(G302+I302)</f>
        <v>0</v>
      </c>
      <c r="L302" s="58" t="n">
        <f aca="false">IF(OR(K302=0,E302=0),0,K302/E302)*100</f>
        <v>0</v>
      </c>
      <c r="M302" s="59" t="n">
        <f aca="false">SUM(E302-K302)</f>
        <v>0</v>
      </c>
    </row>
    <row r="303" customFormat="false" ht="14.65" hidden="false" customHeight="false" outlineLevel="0" collapsed="false">
      <c r="A303" s="37" t="s">
        <v>716</v>
      </c>
      <c r="B303" s="31" t="s">
        <v>717</v>
      </c>
      <c r="C303" s="34" t="n">
        <v>3000000</v>
      </c>
      <c r="D303" s="33" t="n">
        <v>-2500000</v>
      </c>
      <c r="E303" s="34" t="n">
        <v>500000</v>
      </c>
      <c r="F303" s="58" t="n">
        <f aca="false">IF(OR(E303=0,E$321=0),0,E303/E$321)*100</f>
        <v>0.0156405728442762</v>
      </c>
      <c r="G303" s="34" t="n">
        <v>0</v>
      </c>
      <c r="H303" s="58" t="n">
        <f aca="false">IF(OR(G303=0,E303=0),0,G303/E303)*100</f>
        <v>0</v>
      </c>
      <c r="I303" s="34" t="n">
        <v>500000</v>
      </c>
      <c r="J303" s="58" t="n">
        <f aca="false">IF(OR(I303=0,E303=0),0,I303/E303)*100</f>
        <v>100</v>
      </c>
      <c r="K303" s="34" t="n">
        <f aca="false">SUM(G303+I303)</f>
        <v>500000</v>
      </c>
      <c r="L303" s="58" t="n">
        <f aca="false">IF(OR(K303=0,E303=0),0,K303/E303)*100</f>
        <v>100</v>
      </c>
      <c r="M303" s="59" t="n">
        <f aca="false">SUM(E303-K303)</f>
        <v>0</v>
      </c>
    </row>
    <row r="304" customFormat="false" ht="14.65" hidden="true" customHeight="false" outlineLevel="0" collapsed="false">
      <c r="A304" s="37" t="s">
        <v>718</v>
      </c>
      <c r="B304" s="31" t="s">
        <v>719</v>
      </c>
      <c r="C304" s="34"/>
      <c r="D304" s="33" t="n">
        <v>0</v>
      </c>
      <c r="E304" s="34" t="n">
        <v>0</v>
      </c>
      <c r="F304" s="58" t="n">
        <f aca="false">IF(OR(E304=0,E$321=0),0,E304/E$321)*100</f>
        <v>0</v>
      </c>
      <c r="G304" s="34" t="n">
        <v>0</v>
      </c>
      <c r="H304" s="58" t="n">
        <f aca="false">IF(OR(G304=0,E304=0),0,G304/E304)*100</f>
        <v>0</v>
      </c>
      <c r="I304" s="34"/>
      <c r="J304" s="58" t="n">
        <f aca="false">IF(OR(I304=0,E304=0),0,I304/E304)*100</f>
        <v>0</v>
      </c>
      <c r="K304" s="34" t="n">
        <f aca="false">SUM(G304+I304)</f>
        <v>0</v>
      </c>
      <c r="L304" s="58" t="n">
        <f aca="false">IF(OR(K304=0,E304=0),0,K304/E304)*100</f>
        <v>0</v>
      </c>
      <c r="M304" s="59" t="n">
        <f aca="false">SUM(E304-K304)</f>
        <v>0</v>
      </c>
    </row>
    <row r="305" customFormat="false" ht="14.65" hidden="false" customHeight="false" outlineLevel="0" collapsed="false">
      <c r="A305" s="37" t="s">
        <v>720</v>
      </c>
      <c r="B305" s="31" t="s">
        <v>721</v>
      </c>
      <c r="C305" s="34"/>
      <c r="D305" s="33" t="n">
        <v>150200000</v>
      </c>
      <c r="E305" s="34" t="n">
        <v>150200000</v>
      </c>
      <c r="F305" s="58" t="n">
        <f aca="false">IF(OR(E305=0,E$321=0),0,E305/E$321)*100</f>
        <v>4.69842808242057</v>
      </c>
      <c r="G305" s="34" t="n">
        <v>50572800</v>
      </c>
      <c r="H305" s="58" t="n">
        <f aca="false">IF(OR(G305=0,E305=0),0,G305/E305)*100</f>
        <v>33.6703062583222</v>
      </c>
      <c r="I305" s="34"/>
      <c r="J305" s="58" t="n">
        <f aca="false">IF(OR(I305=0,E305=0),0,I305/E305)*100</f>
        <v>0</v>
      </c>
      <c r="K305" s="34" t="n">
        <f aca="false">SUM(G305+I305)</f>
        <v>50572800</v>
      </c>
      <c r="L305" s="58" t="n">
        <f aca="false">IF(OR(K305=0,E305=0),0,K305/E305)*100</f>
        <v>33.6703062583222</v>
      </c>
      <c r="M305" s="59" t="n">
        <f aca="false">SUM(E305-K305)</f>
        <v>99627200</v>
      </c>
    </row>
    <row r="306" customFormat="false" ht="14.65" hidden="false" customHeight="false" outlineLevel="0" collapsed="false">
      <c r="A306" s="37" t="s">
        <v>722</v>
      </c>
      <c r="B306" s="31" t="s">
        <v>723</v>
      </c>
      <c r="C306" s="34" t="n">
        <v>800000</v>
      </c>
      <c r="D306" s="33" t="n">
        <v>0</v>
      </c>
      <c r="E306" s="34" t="n">
        <v>800000</v>
      </c>
      <c r="F306" s="58" t="n">
        <f aca="false">IF(OR(E306=0,E$321=0),0,E306/E$321)*100</f>
        <v>0.0250249165508419</v>
      </c>
      <c r="G306" s="34" t="n">
        <v>600000</v>
      </c>
      <c r="H306" s="58" t="n">
        <f aca="false">IF(OR(G306=0,E306=0),0,G306/E306)*100</f>
        <v>75</v>
      </c>
      <c r="I306" s="34" t="n">
        <v>200000</v>
      </c>
      <c r="J306" s="58" t="n">
        <f aca="false">IF(OR(I306=0,E306=0),0,I306/E306)*100</f>
        <v>25</v>
      </c>
      <c r="K306" s="34" t="n">
        <f aca="false">SUM(G306+I306)</f>
        <v>800000</v>
      </c>
      <c r="L306" s="58" t="n">
        <f aca="false">IF(OR(K306=0,E306=0),0,K306/E306)*100</f>
        <v>100</v>
      </c>
      <c r="M306" s="59" t="n">
        <f aca="false">SUM(E306-K306)</f>
        <v>0</v>
      </c>
    </row>
    <row r="307" customFormat="false" ht="14.65" hidden="false" customHeight="false" outlineLevel="0" collapsed="false">
      <c r="A307" s="37" t="s">
        <v>724</v>
      </c>
      <c r="B307" s="31" t="s">
        <v>725</v>
      </c>
      <c r="C307" s="34" t="n">
        <v>35168768</v>
      </c>
      <c r="D307" s="33" t="n">
        <v>-2207000</v>
      </c>
      <c r="E307" s="34" t="n">
        <v>32961768</v>
      </c>
      <c r="F307" s="58" t="n">
        <f aca="false">IF(OR(E307=0,E$321=0),0,E307/E$321)*100</f>
        <v>1.03108186696026</v>
      </c>
      <c r="G307" s="34" t="n">
        <v>32086836</v>
      </c>
      <c r="H307" s="58" t="n">
        <f aca="false">IF(OR(G307=0,E307=0),0,G307/E307)*100</f>
        <v>97.3456156842072</v>
      </c>
      <c r="I307" s="34"/>
      <c r="J307" s="58" t="n">
        <f aca="false">IF(OR(I307=0,E307=0),0,I307/E307)*100</f>
        <v>0</v>
      </c>
      <c r="K307" s="34" t="n">
        <f aca="false">SUM(G307+I307)</f>
        <v>32086836</v>
      </c>
      <c r="L307" s="58" t="n">
        <f aca="false">IF(OR(K307=0,E307=0),0,K307/E307)*100</f>
        <v>97.3456156842072</v>
      </c>
      <c r="M307" s="59" t="n">
        <f aca="false">SUM(E307-K307)</f>
        <v>874932</v>
      </c>
    </row>
    <row r="308" customFormat="false" ht="14.65" hidden="false" customHeight="false" outlineLevel="0" collapsed="false">
      <c r="A308" s="37" t="s">
        <v>726</v>
      </c>
      <c r="B308" s="31" t="s">
        <v>727</v>
      </c>
      <c r="C308" s="34" t="n">
        <v>9784774</v>
      </c>
      <c r="D308" s="33" t="n">
        <v>1471022</v>
      </c>
      <c r="E308" s="34" t="n">
        <v>11255796</v>
      </c>
      <c r="F308" s="58" t="n">
        <f aca="false">IF(OR(E308=0,E$321=0),0,E308/E$321)*100</f>
        <v>0.352094194516625</v>
      </c>
      <c r="G308" s="34" t="n">
        <f aca="false">6268207.6-359075</f>
        <v>5909132.6</v>
      </c>
      <c r="H308" s="58" t="n">
        <f aca="false">IF(OR(G308=0,E308=0),0,G308/E308)*100</f>
        <v>52.4985758448359</v>
      </c>
      <c r="I308" s="34" t="n">
        <v>4748629</v>
      </c>
      <c r="J308" s="58" t="n">
        <f aca="false">IF(OR(I308=0,E308=0),0,I308/E308)*100</f>
        <v>42.1883001433217</v>
      </c>
      <c r="K308" s="34" t="n">
        <f aca="false">SUM(G308+I308)</f>
        <v>10657761.6</v>
      </c>
      <c r="L308" s="58" t="n">
        <f aca="false">IF(OR(K308=0,E308=0),0,K308/E308)*100</f>
        <v>94.6868759881576</v>
      </c>
      <c r="M308" s="59" t="n">
        <f aca="false">SUM(E308-K308)</f>
        <v>598034.4</v>
      </c>
    </row>
    <row r="309" customFormat="false" ht="14.65" hidden="false" customHeight="false" outlineLevel="0" collapsed="false">
      <c r="A309" s="37" t="s">
        <v>728</v>
      </c>
      <c r="B309" s="31" t="s">
        <v>729</v>
      </c>
      <c r="C309" s="34" t="n">
        <v>1212000</v>
      </c>
      <c r="D309" s="33" t="n">
        <v>0</v>
      </c>
      <c r="E309" s="34" t="n">
        <v>1212000</v>
      </c>
      <c r="F309" s="58" t="n">
        <f aca="false">IF(OR(E309=0,E$321=0),0,E309/E$321)*100</f>
        <v>0.0379127485745255</v>
      </c>
      <c r="G309" s="34" t="n">
        <v>848267</v>
      </c>
      <c r="H309" s="58" t="n">
        <f aca="false">IF(OR(G309=0,E309=0),0,G309/E309)*100</f>
        <v>69.9890264026403</v>
      </c>
      <c r="I309" s="34"/>
      <c r="J309" s="58" t="n">
        <f aca="false">IF(OR(I309=0,E309=0),0,I309/E309)*100</f>
        <v>0</v>
      </c>
      <c r="K309" s="34" t="n">
        <f aca="false">SUM(G309+I309)</f>
        <v>848267</v>
      </c>
      <c r="L309" s="58" t="n">
        <f aca="false">IF(OR(K309=0,E309=0),0,K309/E309)*100</f>
        <v>69.9890264026403</v>
      </c>
      <c r="M309" s="59" t="n">
        <f aca="false">SUM(E309-K309)</f>
        <v>363733</v>
      </c>
    </row>
    <row r="310" customFormat="false" ht="14.65" hidden="false" customHeight="false" outlineLevel="0" collapsed="false">
      <c r="A310" s="37" t="s">
        <v>730</v>
      </c>
      <c r="B310" s="31" t="s">
        <v>731</v>
      </c>
      <c r="C310" s="34" t="n">
        <v>300000</v>
      </c>
      <c r="D310" s="33" t="n">
        <v>385000</v>
      </c>
      <c r="E310" s="34" t="n">
        <v>685000</v>
      </c>
      <c r="F310" s="58" t="n">
        <f aca="false">IF(OR(E310=0,E$321=0),0,E310/E$321)*100</f>
        <v>0.0214275847966584</v>
      </c>
      <c r="G310" s="34" t="n">
        <v>385000</v>
      </c>
      <c r="H310" s="58" t="n">
        <f aca="false">IF(OR(G310=0,E310=0),0,G310/E310)*100</f>
        <v>56.2043795620438</v>
      </c>
      <c r="I310" s="34"/>
      <c r="J310" s="58" t="n">
        <f aca="false">IF(OR(I310=0,E310=0),0,I310/E310)*100</f>
        <v>0</v>
      </c>
      <c r="K310" s="34" t="n">
        <f aca="false">SUM(G310+I310)</f>
        <v>385000</v>
      </c>
      <c r="L310" s="58" t="n">
        <f aca="false">IF(OR(K310=0,E310=0),0,K310/E310)*100</f>
        <v>56.2043795620438</v>
      </c>
      <c r="M310" s="59" t="n">
        <f aca="false">SUM(E310-K310)</f>
        <v>300000</v>
      </c>
    </row>
    <row r="311" customFormat="false" ht="14.65" hidden="false" customHeight="false" outlineLevel="0" collapsed="false">
      <c r="A311" s="37" t="s">
        <v>732</v>
      </c>
      <c r="B311" s="31" t="s">
        <v>733</v>
      </c>
      <c r="C311" s="34" t="n">
        <v>13583000</v>
      </c>
      <c r="D311" s="33" t="n">
        <v>0</v>
      </c>
      <c r="E311" s="34" t="n">
        <v>13583000</v>
      </c>
      <c r="F311" s="58" t="n">
        <f aca="false">IF(OR(E311=0,E$321=0),0,E311/E$321)*100</f>
        <v>0.424891801887607</v>
      </c>
      <c r="G311" s="34" t="n">
        <v>10229865</v>
      </c>
      <c r="H311" s="58" t="n">
        <f aca="false">IF(OR(G311=0,E311=0),0,G311/E311)*100</f>
        <v>75.3137377604358</v>
      </c>
      <c r="I311" s="34" t="n">
        <v>3353135</v>
      </c>
      <c r="J311" s="58" t="n">
        <f aca="false">IF(OR(I311=0,E311=0),0,I311/E311)*100</f>
        <v>24.6862622395642</v>
      </c>
      <c r="K311" s="34" t="n">
        <f aca="false">SUM(G311+I311)</f>
        <v>13583000</v>
      </c>
      <c r="L311" s="58" t="n">
        <f aca="false">IF(OR(K311=0,E311=0),0,K311/E311)*100</f>
        <v>100</v>
      </c>
      <c r="M311" s="59" t="n">
        <f aca="false">SUM(E311-K311)</f>
        <v>0</v>
      </c>
    </row>
    <row r="312" customFormat="false" ht="14.65" hidden="false" customHeight="false" outlineLevel="0" collapsed="false">
      <c r="A312" s="37" t="s">
        <v>734</v>
      </c>
      <c r="B312" s="31" t="s">
        <v>735</v>
      </c>
      <c r="C312" s="34" t="n">
        <v>10000000</v>
      </c>
      <c r="D312" s="33" t="n">
        <v>0</v>
      </c>
      <c r="E312" s="34" t="n">
        <v>10000000</v>
      </c>
      <c r="F312" s="58" t="n">
        <f aca="false">IF(OR(E312=0,E$321=0),0,E312/E$321)*100</f>
        <v>0.312811456885524</v>
      </c>
      <c r="G312" s="34" t="n">
        <v>9617043</v>
      </c>
      <c r="H312" s="58" t="n">
        <f aca="false">IF(OR(G312=0,E312=0),0,G312/E312)*100</f>
        <v>96.17043</v>
      </c>
      <c r="I312" s="34" t="n">
        <v>382957</v>
      </c>
      <c r="J312" s="58" t="n">
        <f aca="false">IF(OR(I312=0,E312=0),0,I312/E312)*100</f>
        <v>3.82957</v>
      </c>
      <c r="K312" s="34" t="n">
        <f aca="false">SUM(G312+I312)</f>
        <v>10000000</v>
      </c>
      <c r="L312" s="58" t="n">
        <f aca="false">IF(OR(K312=0,E312=0),0,K312/E312)*100</f>
        <v>100</v>
      </c>
      <c r="M312" s="59" t="n">
        <f aca="false">SUM(E312-K312)</f>
        <v>0</v>
      </c>
    </row>
    <row r="313" customFormat="false" ht="14.65" hidden="false" customHeight="false" outlineLevel="0" collapsed="false">
      <c r="A313" s="37" t="s">
        <v>736</v>
      </c>
      <c r="B313" s="31" t="s">
        <v>737</v>
      </c>
      <c r="C313" s="34"/>
      <c r="D313" s="33" t="n">
        <v>700000</v>
      </c>
      <c r="E313" s="34" t="n">
        <v>700000</v>
      </c>
      <c r="F313" s="58" t="n">
        <f aca="false">IF(OR(E313=0,E$321=0),0,E313/E$321)*100</f>
        <v>0.0218968019819867</v>
      </c>
      <c r="G313" s="34" t="n">
        <v>700000</v>
      </c>
      <c r="H313" s="58" t="n">
        <f aca="false">IF(OR(G313=0,E313=0),0,G313/E313)*100</f>
        <v>100</v>
      </c>
      <c r="I313" s="34"/>
      <c r="J313" s="58" t="n">
        <f aca="false">IF(OR(I313=0,E313=0),0,I313/E313)*100</f>
        <v>0</v>
      </c>
      <c r="K313" s="34" t="n">
        <f aca="false">SUM(G313+I313)</f>
        <v>700000</v>
      </c>
      <c r="L313" s="58" t="n">
        <f aca="false">IF(OR(K313=0,E313=0),0,K313/E313)*100</f>
        <v>100</v>
      </c>
      <c r="M313" s="59" t="n">
        <f aca="false">SUM(E313-K313)</f>
        <v>0</v>
      </c>
    </row>
    <row r="314" customFormat="false" ht="14.65" hidden="false" customHeight="false" outlineLevel="0" collapsed="false">
      <c r="A314" s="37" t="s">
        <v>738</v>
      </c>
      <c r="B314" s="31" t="s">
        <v>739</v>
      </c>
      <c r="C314" s="34"/>
      <c r="D314" s="33" t="n">
        <v>2195000</v>
      </c>
      <c r="E314" s="34" t="n">
        <v>2195000</v>
      </c>
      <c r="F314" s="58" t="n">
        <f aca="false">IF(OR(E314=0,E$321=0),0,E314/E$321)*100</f>
        <v>0.0686621147863724</v>
      </c>
      <c r="G314" s="34" t="n">
        <v>1326591</v>
      </c>
      <c r="H314" s="58" t="n">
        <f aca="false">IF(OR(G314=0,E314=0),0,G314/E314)*100</f>
        <v>60.4369476082005</v>
      </c>
      <c r="I314" s="34" t="n">
        <v>868410</v>
      </c>
      <c r="J314" s="58" t="n">
        <f aca="false">IF(OR(I314=0,E314=0),0,I314/E314)*100</f>
        <v>39.5630979498861</v>
      </c>
      <c r="K314" s="34" t="n">
        <f aca="false">SUM(G314+I314)</f>
        <v>2195001</v>
      </c>
      <c r="L314" s="58" t="n">
        <f aca="false">IF(OR(K314=0,E314=0),0,K314/E314)*100</f>
        <v>100.000045558087</v>
      </c>
      <c r="M314" s="59" t="n">
        <f aca="false">SUM(E314-K314)</f>
        <v>-1</v>
      </c>
    </row>
    <row r="315" customFormat="false" ht="14.65" hidden="false" customHeight="false" outlineLevel="0" collapsed="false">
      <c r="A315" s="37" t="s">
        <v>740</v>
      </c>
      <c r="B315" s="31" t="s">
        <v>741</v>
      </c>
      <c r="C315" s="34"/>
      <c r="D315" s="33" t="n">
        <v>23000</v>
      </c>
      <c r="E315" s="34" t="n">
        <v>23000</v>
      </c>
      <c r="F315" s="58" t="n">
        <f aca="false">IF(OR(E315=0,E$321=0),0,E315/E$321)*100</f>
        <v>0.000719466350836704</v>
      </c>
      <c r="G315" s="34" t="n">
        <v>21338</v>
      </c>
      <c r="H315" s="58" t="n">
        <f aca="false">IF(OR(G315=0,E315=0),0,G315/E315)*100</f>
        <v>92.7739130434783</v>
      </c>
      <c r="I315" s="34" t="n">
        <v>1662</v>
      </c>
      <c r="J315" s="58" t="n">
        <f aca="false">IF(OR(I315=0,E315=0),0,I315/E315)*100</f>
        <v>7.22608695652174</v>
      </c>
      <c r="K315" s="34" t="n">
        <f aca="false">SUM(G315+I315)</f>
        <v>23000</v>
      </c>
      <c r="L315" s="58" t="n">
        <f aca="false">IF(OR(K315=0,E315=0),0,K315/E315)*100</f>
        <v>100</v>
      </c>
      <c r="M315" s="59" t="n">
        <f aca="false">SUM(E315-K315)</f>
        <v>0</v>
      </c>
    </row>
    <row r="316" customFormat="false" ht="14.65" hidden="false" customHeight="false" outlineLevel="0" collapsed="false">
      <c r="A316" s="37" t="s">
        <v>742</v>
      </c>
      <c r="B316" s="31" t="s">
        <v>743</v>
      </c>
      <c r="C316" s="32"/>
      <c r="D316" s="33" t="n">
        <v>31993710</v>
      </c>
      <c r="E316" s="34" t="n">
        <v>31993710</v>
      </c>
      <c r="F316" s="58" t="n">
        <f aca="false">IF(OR(E316=0,E$321=0),0,E316/E$321)*100</f>
        <v>1.00079990362729</v>
      </c>
      <c r="G316" s="34" t="n">
        <v>31993710</v>
      </c>
      <c r="H316" s="58" t="n">
        <f aca="false">IF(OR(G316=0,E316=0),0,G316/E316)*100</f>
        <v>100</v>
      </c>
      <c r="I316" s="34"/>
      <c r="J316" s="58" t="n">
        <f aca="false">IF(OR(I316=0,E316=0),0,I316/E316)*100</f>
        <v>0</v>
      </c>
      <c r="K316" s="34" t="n">
        <f aca="false">SUM(G316+I316)</f>
        <v>31993710</v>
      </c>
      <c r="L316" s="58" t="n">
        <f aca="false">IF(OR(K316=0,E316=0),0,K316/E316)*100</f>
        <v>100</v>
      </c>
      <c r="M316" s="59" t="n">
        <f aca="false">SUM(E316-K316)</f>
        <v>0</v>
      </c>
    </row>
    <row r="317" customFormat="false" ht="14.65" hidden="false" customHeight="false" outlineLevel="0" collapsed="false">
      <c r="A317" s="37" t="s">
        <v>744</v>
      </c>
      <c r="B317" s="31" t="s">
        <v>620</v>
      </c>
      <c r="C317" s="34" t="n">
        <v>1000</v>
      </c>
      <c r="D317" s="33" t="n">
        <v>-1000</v>
      </c>
      <c r="E317" s="34" t="n">
        <v>0</v>
      </c>
      <c r="F317" s="58" t="n">
        <f aca="false">IF(OR(E317=0,E$321=0),0,E317/E$321)*100</f>
        <v>0</v>
      </c>
      <c r="G317" s="34" t="n">
        <v>257285</v>
      </c>
      <c r="H317" s="58" t="n">
        <f aca="false">IF(OR(G317=0,E317=0),0,G317/E317)*100</f>
        <v>0</v>
      </c>
      <c r="I317" s="34"/>
      <c r="J317" s="58" t="n">
        <f aca="false">IF(OR(I317=0,E317=0),0,I317/E317)*100</f>
        <v>0</v>
      </c>
      <c r="K317" s="34" t="n">
        <f aca="false">SUM(G317+I317)</f>
        <v>257285</v>
      </c>
      <c r="L317" s="58" t="n">
        <f aca="false">IF(OR(K317=0,E317=0),0,K317/E317)*100</f>
        <v>0</v>
      </c>
      <c r="M317" s="59" t="n">
        <f aca="false">SUM(E317-K317)</f>
        <v>-257285</v>
      </c>
    </row>
    <row r="318" customFormat="false" ht="14.65" hidden="false" customHeight="false" outlineLevel="0" collapsed="false">
      <c r="A318" s="54" t="s">
        <v>745</v>
      </c>
      <c r="B318" s="25" t="s">
        <v>622</v>
      </c>
      <c r="C318" s="61" t="n">
        <v>1000</v>
      </c>
      <c r="D318" s="27" t="n">
        <v>21102163</v>
      </c>
      <c r="E318" s="61" t="n">
        <v>21103163</v>
      </c>
      <c r="F318" s="51" t="n">
        <f aca="false">IF(OR(E318=0,E$321=0),0,E318/E$321)*100</f>
        <v>0.660131116292268</v>
      </c>
      <c r="G318" s="61" t="n">
        <v>6362635</v>
      </c>
      <c r="H318" s="51" t="n">
        <f aca="false">IF(OR(G318=0,E318=0),0,G318/E318)*100</f>
        <v>30.1501485819922</v>
      </c>
      <c r="I318" s="61" t="n">
        <v>2524031</v>
      </c>
      <c r="J318" s="51" t="n">
        <f aca="false">IF(OR(I318=0,E318=0),0,I318/E318)*100</f>
        <v>11.9604392952848</v>
      </c>
      <c r="K318" s="26" t="n">
        <f aca="false">SUM(G318+I318)</f>
        <v>8886666</v>
      </c>
      <c r="L318" s="51" t="n">
        <f aca="false">IF(OR(K318=0,E318=0),0,K318/E318)*100</f>
        <v>42.110587877277</v>
      </c>
      <c r="M318" s="55" t="n">
        <f aca="false">SUM(E318-K318)</f>
        <v>12216497</v>
      </c>
    </row>
    <row r="319" customFormat="false" ht="14.65" hidden="true" customHeight="false" outlineLevel="0" collapsed="false">
      <c r="A319" s="54" t="s">
        <v>746</v>
      </c>
      <c r="B319" s="25" t="s">
        <v>624</v>
      </c>
      <c r="C319" s="62"/>
      <c r="D319" s="27" t="n">
        <v>0</v>
      </c>
      <c r="E319" s="61" t="n">
        <v>0</v>
      </c>
      <c r="F319" s="51" t="n">
        <f aca="false">IF(OR(E319=0,E$321=0),0,E319/E$321)*100</f>
        <v>0</v>
      </c>
      <c r="G319" s="61" t="n">
        <v>0</v>
      </c>
      <c r="H319" s="51" t="n">
        <f aca="false">IF(OR(G319=0,E319=0),0,G319/E319)*100</f>
        <v>0</v>
      </c>
      <c r="I319" s="62"/>
      <c r="J319" s="51" t="n">
        <f aca="false">IF(OR(I319=0,E319=0),0,I319/E319)*100</f>
        <v>0</v>
      </c>
      <c r="K319" s="26" t="n">
        <f aca="false">SUM(G319+I319)</f>
        <v>0</v>
      </c>
      <c r="L319" s="51" t="n">
        <f aca="false">IF(OR(K319=0,E319=0),0,K319/E319)*100</f>
        <v>0</v>
      </c>
      <c r="M319" s="55" t="n">
        <f aca="false">SUM(E319-K319)</f>
        <v>0</v>
      </c>
    </row>
    <row r="320" customFormat="false" ht="14.65" hidden="false" customHeight="false" outlineLevel="0" collapsed="false">
      <c r="A320" s="54" t="s">
        <v>747</v>
      </c>
      <c r="B320" s="40" t="s">
        <v>626</v>
      </c>
      <c r="C320" s="61" t="n">
        <v>1000</v>
      </c>
      <c r="D320" s="27" t="n">
        <v>170125913</v>
      </c>
      <c r="E320" s="61" t="n">
        <v>170126913</v>
      </c>
      <c r="F320" s="51" t="n">
        <f aca="false">IF(OR(E320=0,E$321=0),0,E320/E$321)*100</f>
        <v>5.32176475109667</v>
      </c>
      <c r="G320" s="61" t="n">
        <v>126492662</v>
      </c>
      <c r="H320" s="51" t="n">
        <f aca="false">IF(OR(G320=0,E320=0),0,G320/E320)*100</f>
        <v>74.3519410124135</v>
      </c>
      <c r="I320" s="61" t="n">
        <v>6410897</v>
      </c>
      <c r="J320" s="51" t="n">
        <f aca="false">IF(OR(I320=0,E320=0),0,I320/E320)*100</f>
        <v>3.76830266708008</v>
      </c>
      <c r="K320" s="26" t="n">
        <f aca="false">SUM(G320+I320)</f>
        <v>132903559</v>
      </c>
      <c r="L320" s="51" t="n">
        <f aca="false">IF(OR(K320=0,E320=0),0,K320/E320)*100</f>
        <v>78.1202436794936</v>
      </c>
      <c r="M320" s="55" t="n">
        <f aca="false">SUM(E320-K320)</f>
        <v>37223354</v>
      </c>
    </row>
    <row r="321" customFormat="false" ht="14.65" hidden="false" customHeight="false" outlineLevel="0" collapsed="false">
      <c r="A321" s="63" t="s">
        <v>748</v>
      </c>
      <c r="B321" s="40" t="s">
        <v>749</v>
      </c>
      <c r="C321" s="64" t="n">
        <v>2853045877</v>
      </c>
      <c r="D321" s="42" t="n">
        <v>343767980</v>
      </c>
      <c r="E321" s="64" t="n">
        <v>3196813857</v>
      </c>
      <c r="F321" s="65" t="n">
        <f aca="false">IF(OR(E321=0,E$321=0),0,E321/E$321)*100</f>
        <v>100</v>
      </c>
      <c r="G321" s="64" t="n">
        <v>1844638604.6</v>
      </c>
      <c r="H321" s="66" t="n">
        <f aca="false">IF(OR(G321=0,E321=0),0,G321/E321)*100</f>
        <v>57.7024089332205</v>
      </c>
      <c r="I321" s="64" t="n">
        <v>351794416</v>
      </c>
      <c r="J321" s="65" t="n">
        <f aca="false">IF(OR(I321=0,E321=0),0,I321/E321)*100</f>
        <v>11.0045323793152</v>
      </c>
      <c r="K321" s="41" t="n">
        <f aca="false">SUM(G321+I321)</f>
        <v>2196433020.6</v>
      </c>
      <c r="L321" s="65" t="n">
        <f aca="false">IF(OR(K321=0,E321=0),0,K321/E321)*100</f>
        <v>68.7069413125357</v>
      </c>
      <c r="M321" s="67" t="n">
        <f aca="false">SUM(E321-K321)</f>
        <v>1000380836.4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